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3:$13</definedName>
    <definedName function="false" hidden="true" localSheetId="0" name="_xlnm._FilterDatabase" vbProcedure="false">'БЕЗ УЧЕТА СЧЕТОВ БЮДЖЕТА'!$A$13:$F$5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4" uniqueCount="410">
  <si>
    <t xml:space="preserve">Приложение 3 к решению Думы</t>
  </si>
  <si>
    <t xml:space="preserve">Михайловского муниципального </t>
  </si>
  <si>
    <t xml:space="preserve">района</t>
  </si>
  <si>
    <t xml:space="preserve">№ 81  от 26.05.2016 г.</t>
  </si>
  <si>
    <t xml:space="preserve">"Приложение 10 к решению Думы</t>
  </si>
  <si>
    <t xml:space="preserve">района № 43 от 24.12.2015г."</t>
  </si>
  <si>
    <t xml:space="preserve">Расходы</t>
  </si>
  <si>
    <t xml:space="preserve">районного бюджета на 2016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002110</t>
  </si>
  <si>
    <t xml:space="preserve">Депутаты Думы Михайловского муниципального района</t>
  </si>
  <si>
    <t xml:space="preserve">999000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104</t>
  </si>
  <si>
    <t xml:space="preserve">123</t>
  </si>
  <si>
    <t xml:space="preserve">Иные выплаты населению</t>
  </si>
  <si>
    <t xml:space="preserve">36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Расходы, связанные с исполнением судебных решений</t>
  </si>
  <si>
    <t xml:space="preserve">9990009200</t>
  </si>
  <si>
    <t xml:space="preserve">Уплата иных платежей</t>
  </si>
  <si>
    <t xml:space="preserve">85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Мероприятия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0005224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Исполнение судебных актов</t>
  </si>
  <si>
    <t xml:space="preserve">831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009300</t>
  </si>
  <si>
    <t xml:space="preserve">Расходы на создание и развитие сети многофункциональных центров предоставления государственных и муниципальных услуг</t>
  </si>
  <si>
    <t xml:space="preserve">999005392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0000</t>
  </si>
  <si>
    <t xml:space="preserve">Субсидии бюджетным учреждениям</t>
  </si>
  <si>
    <t xml:space="preserve">2200001690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11690</t>
  </si>
  <si>
    <t xml:space="preserve">Субсидии бюджетным учреждениям на иные цели</t>
  </si>
  <si>
    <t xml:space="preserve">612</t>
  </si>
  <si>
    <t xml:space="preserve">2200092070</t>
  </si>
  <si>
    <t xml:space="preserve">2200092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Развитие малоэтажного жилищного строительства на территории ММР"</t>
  </si>
  <si>
    <t xml:space="preserve">1000000000</t>
  </si>
  <si>
    <t xml:space="preserve">МП"Развитие малоэтажного жилищного строительства на территории ММР на 2011-2015 годы"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МП"Содействие развитию малого и среднего предпринимательства на территории ММР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810</t>
  </si>
  <si>
    <t xml:space="preserve">Субсидии из краевого бюджета на поддержку развития малого и среднего предпринимательства</t>
  </si>
  <si>
    <t xml:space="preserve">08000R0645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1900000060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Общее образование</t>
  </si>
  <si>
    <t xml:space="preserve">0702</t>
  </si>
  <si>
    <t xml:space="preserve">99900009200</t>
  </si>
  <si>
    <t xml:space="preserve">Подпрограмма "Развитие системы общего образования"</t>
  </si>
  <si>
    <t xml:space="preserve">0310000000</t>
  </si>
  <si>
    <t xml:space="preserve">031000069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020001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650000000</t>
  </si>
  <si>
    <t xml:space="preserve">Публичные нормативные социальные выплаты гражданам</t>
  </si>
  <si>
    <t xml:space="preserve">0350093080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образования</t>
  </si>
  <si>
    <t xml:space="preserve">0709</t>
  </si>
  <si>
    <t xml:space="preserve">0350000000</t>
  </si>
  <si>
    <t xml:space="preserve">035000069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Комплектование книжных фондов муниципальных библиотек</t>
  </si>
  <si>
    <t xml:space="preserve">1620051440</t>
  </si>
  <si>
    <t xml:space="preserve">МП"Доступная среда для инвалидов ММР"</t>
  </si>
  <si>
    <t xml:space="preserve">0500000000</t>
  </si>
  <si>
    <t xml:space="preserve">Мероприятия районных бюджетных муниципальных учреждений по созданию доступной среды для инвалидов</t>
  </si>
  <si>
    <t xml:space="preserve">050000161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000</t>
  </si>
  <si>
    <t xml:space="preserve">Субсидии из районного бюджета гражданам на приобретение жилья</t>
  </si>
  <si>
    <t xml:space="preserve">01000006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сидии из федерального бюджета гражданам на приобретение жилья</t>
  </si>
  <si>
    <t xml:space="preserve">0100050200</t>
  </si>
  <si>
    <t xml:space="preserve">Субсидии из краевого бюджета гражданам на приобретение жилья</t>
  </si>
  <si>
    <t xml:space="preserve">0100092160</t>
  </si>
  <si>
    <t xml:space="preserve">МП"Устойчивое развитие сельских территорий"</t>
  </si>
  <si>
    <t xml:space="preserve">0900000000</t>
  </si>
  <si>
    <t xml:space="preserve">0900000640</t>
  </si>
  <si>
    <t xml:space="preserve">Выплата молодым специалистам муниципальных образовательных учреждений</t>
  </si>
  <si>
    <t xml:space="preserve">9990000670</t>
  </si>
  <si>
    <t xml:space="preserve">321</t>
  </si>
  <si>
    <t xml:space="preserve">Выплаты молодым специалистам муниципальных образовательных учреждений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Другие вопросы в области социальной политики</t>
  </si>
  <si>
    <t xml:space="preserve">1006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"/>
    <numFmt numFmtId="168" formatCode="#,##0.00_р_."/>
    <numFmt numFmtId="169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V10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true" outlineLevel="0" max="23" min="23" style="1" width="9.14"/>
    <col collapsed="false" customWidth="false" hidden="false" outlineLevel="0" max="257" min="24" style="1" width="9.14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8.75" hidden="false" customHeight="false" outlineLevel="0" collapsed="false">
      <c r="B4" s="4" t="s">
        <v>2</v>
      </c>
      <c r="C4" s="2" t="s">
        <v>3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6" customFormat="false" ht="18.75" hidden="false" customHeight="false" outlineLevel="0" collapsed="false"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8.75" hidden="false" customHeight="true" outlineLevel="0" collapsed="false"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8.75" hidden="false" customHeight="false" outlineLevel="0" collapsed="false"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10" customFormat="false" ht="30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57" hidden="false" customHeight="tru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</row>
    <row r="12" customFormat="false" ht="15.75" hidden="false" customHeight="false" outlineLevel="0" collapsed="false">
      <c r="A12" s="8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30" hidden="false" customHeight="false" outlineLevel="0" collapsed="false">
      <c r="A13" s="9" t="s">
        <v>9</v>
      </c>
      <c r="B13" s="9" t="s">
        <v>10</v>
      </c>
      <c r="C13" s="9" t="s">
        <v>11</v>
      </c>
      <c r="D13" s="9" t="s">
        <v>12</v>
      </c>
      <c r="E13" s="9" t="s">
        <v>13</v>
      </c>
      <c r="F13" s="9" t="s">
        <v>14</v>
      </c>
      <c r="G13" s="9" t="s">
        <v>14</v>
      </c>
      <c r="H13" s="9" t="s">
        <v>14</v>
      </c>
      <c r="I13" s="9" t="s">
        <v>14</v>
      </c>
      <c r="J13" s="9" t="s">
        <v>14</v>
      </c>
      <c r="K13" s="9" t="s">
        <v>14</v>
      </c>
      <c r="L13" s="9" t="s">
        <v>14</v>
      </c>
      <c r="M13" s="9" t="s">
        <v>14</v>
      </c>
      <c r="N13" s="9" t="s">
        <v>14</v>
      </c>
      <c r="O13" s="9" t="s">
        <v>14</v>
      </c>
      <c r="P13" s="9" t="s">
        <v>14</v>
      </c>
      <c r="Q13" s="9" t="s">
        <v>14</v>
      </c>
      <c r="R13" s="9" t="s">
        <v>14</v>
      </c>
      <c r="S13" s="9" t="s">
        <v>14</v>
      </c>
      <c r="T13" s="9" t="s">
        <v>14</v>
      </c>
      <c r="U13" s="9" t="s">
        <v>14</v>
      </c>
      <c r="V13" s="9" t="s">
        <v>14</v>
      </c>
    </row>
    <row r="14" customFormat="false" ht="18.75" hidden="false" customHeight="true" outlineLevel="2" collapsed="false">
      <c r="A14" s="10" t="s">
        <v>15</v>
      </c>
      <c r="B14" s="11" t="s">
        <v>16</v>
      </c>
      <c r="C14" s="11" t="s">
        <v>17</v>
      </c>
      <c r="D14" s="11" t="s">
        <v>18</v>
      </c>
      <c r="E14" s="11"/>
      <c r="F14" s="12" t="n">
        <f aca="false">F15+F23+F52+F72+F89+F94+F66+F83</f>
        <v>76510.57848</v>
      </c>
      <c r="G14" s="13" t="e">
        <f aca="false">G15+G23+G52+#REF!+G72+#REF!+G89+G94+#REF!</f>
        <v>#REF!</v>
      </c>
      <c r="H14" s="13" t="e">
        <f aca="false">H15+H23+H52+#REF!+H72+#REF!+H89+H94+#REF!</f>
        <v>#REF!</v>
      </c>
      <c r="I14" s="13" t="e">
        <f aca="false">I15+I23+I52+#REF!+I72+#REF!+I89+I94+#REF!</f>
        <v>#REF!</v>
      </c>
      <c r="J14" s="13" t="e">
        <f aca="false">J15+J23+J52+#REF!+J72+#REF!+J89+J94+#REF!</f>
        <v>#REF!</v>
      </c>
      <c r="K14" s="13" t="e">
        <f aca="false">K15+K23+K52+#REF!+K72+#REF!+K89+K94+#REF!</f>
        <v>#REF!</v>
      </c>
      <c r="L14" s="13" t="e">
        <f aca="false">L15+L23+L52+#REF!+L72+#REF!+L89+L94+#REF!</f>
        <v>#REF!</v>
      </c>
      <c r="M14" s="13" t="e">
        <f aca="false">M15+M23+M52+#REF!+M72+#REF!+M89+M94+#REF!</f>
        <v>#REF!</v>
      </c>
      <c r="N14" s="13" t="e">
        <f aca="false">N15+N23+N52+#REF!+N72+#REF!+N89+N94+#REF!</f>
        <v>#REF!</v>
      </c>
      <c r="O14" s="13" t="e">
        <f aca="false">O15+O23+O52+#REF!+O72+#REF!+O89+O94+#REF!</f>
        <v>#REF!</v>
      </c>
      <c r="P14" s="13" t="e">
        <f aca="false">P15+P23+P52+#REF!+P72+#REF!+P89+P94+#REF!</f>
        <v>#REF!</v>
      </c>
      <c r="Q14" s="13" t="e">
        <f aca="false">Q15+Q23+Q52+#REF!+Q72+#REF!+Q89+Q94+#REF!</f>
        <v>#REF!</v>
      </c>
      <c r="R14" s="13" t="e">
        <f aca="false">R15+R23+R52+#REF!+R72+#REF!+R89+R94+#REF!</f>
        <v>#REF!</v>
      </c>
      <c r="S14" s="13" t="e">
        <f aca="false">S15+S23+S52+#REF!+S72+#REF!+S89+S94+#REF!</f>
        <v>#REF!</v>
      </c>
      <c r="T14" s="13" t="e">
        <f aca="false">T15+T23+T52+#REF!+T72+#REF!+T89+T94+#REF!</f>
        <v>#REF!</v>
      </c>
      <c r="U14" s="13" t="e">
        <f aca="false">U15+U23+U52+#REF!+U72+#REF!+U89+U94+#REF!</f>
        <v>#REF!</v>
      </c>
      <c r="V14" s="13" t="e">
        <f aca="false">V15+V23+V52+#REF!+V72+#REF!+V89+V94+#REF!</f>
        <v>#REF!</v>
      </c>
    </row>
    <row r="15" s="17" customFormat="true" ht="33" hidden="false" customHeight="true" outlineLevel="3" collapsed="false">
      <c r="A15" s="14" t="s">
        <v>19</v>
      </c>
      <c r="B15" s="15" t="s">
        <v>20</v>
      </c>
      <c r="C15" s="15" t="s">
        <v>17</v>
      </c>
      <c r="D15" s="15" t="s">
        <v>18</v>
      </c>
      <c r="E15" s="15"/>
      <c r="F15" s="16" t="n">
        <f aca="false">F16</f>
        <v>1775.523</v>
      </c>
      <c r="G15" s="16" t="n">
        <f aca="false">G16</f>
        <v>1204.8</v>
      </c>
      <c r="H15" s="16" t="n">
        <f aca="false">H16</f>
        <v>1204.8</v>
      </c>
      <c r="I15" s="16" t="n">
        <f aca="false">I16</f>
        <v>1204.8</v>
      </c>
      <c r="J15" s="16" t="n">
        <f aca="false">J16</f>
        <v>1204.8</v>
      </c>
      <c r="K15" s="16" t="n">
        <f aca="false">K16</f>
        <v>1204.8</v>
      </c>
      <c r="L15" s="16" t="n">
        <f aca="false">L16</f>
        <v>1204.8</v>
      </c>
      <c r="M15" s="16" t="n">
        <f aca="false">M16</f>
        <v>1204.8</v>
      </c>
      <c r="N15" s="16" t="n">
        <f aca="false">N16</f>
        <v>1204.8</v>
      </c>
      <c r="O15" s="16" t="n">
        <f aca="false">O16</f>
        <v>1204.8</v>
      </c>
      <c r="P15" s="16" t="n">
        <f aca="false">P16</f>
        <v>1204.8</v>
      </c>
      <c r="Q15" s="16" t="n">
        <f aca="false">Q16</f>
        <v>1204.8</v>
      </c>
      <c r="R15" s="16" t="n">
        <f aca="false">R16</f>
        <v>1204.8</v>
      </c>
      <c r="S15" s="16" t="n">
        <f aca="false">S16</f>
        <v>1204.8</v>
      </c>
      <c r="T15" s="16" t="n">
        <f aca="false">T16</f>
        <v>1204.8</v>
      </c>
      <c r="U15" s="16" t="n">
        <f aca="false">U16</f>
        <v>1204.8</v>
      </c>
      <c r="V15" s="16" t="n">
        <f aca="false">V16</f>
        <v>1204.8</v>
      </c>
    </row>
    <row r="16" customFormat="false" ht="34.5" hidden="false" customHeight="true" outlineLevel="3" collapsed="false">
      <c r="A16" s="18" t="s">
        <v>21</v>
      </c>
      <c r="B16" s="19" t="s">
        <v>20</v>
      </c>
      <c r="C16" s="19" t="s">
        <v>22</v>
      </c>
      <c r="D16" s="19" t="s">
        <v>18</v>
      </c>
      <c r="E16" s="19"/>
      <c r="F16" s="20" t="n">
        <f aca="false">F17</f>
        <v>1775.523</v>
      </c>
      <c r="G16" s="20" t="n">
        <f aca="false">G18</f>
        <v>1204.8</v>
      </c>
      <c r="H16" s="20" t="n">
        <f aca="false">H18</f>
        <v>1204.8</v>
      </c>
      <c r="I16" s="20" t="n">
        <f aca="false">I18</f>
        <v>1204.8</v>
      </c>
      <c r="J16" s="20" t="n">
        <f aca="false">J18</f>
        <v>1204.8</v>
      </c>
      <c r="K16" s="20" t="n">
        <f aca="false">K18</f>
        <v>1204.8</v>
      </c>
      <c r="L16" s="20" t="n">
        <f aca="false">L18</f>
        <v>1204.8</v>
      </c>
      <c r="M16" s="20" t="n">
        <f aca="false">M18</f>
        <v>1204.8</v>
      </c>
      <c r="N16" s="20" t="n">
        <f aca="false">N18</f>
        <v>1204.8</v>
      </c>
      <c r="O16" s="20" t="n">
        <f aca="false">O18</f>
        <v>1204.8</v>
      </c>
      <c r="P16" s="20" t="n">
        <f aca="false">P18</f>
        <v>1204.8</v>
      </c>
      <c r="Q16" s="20" t="n">
        <f aca="false">Q18</f>
        <v>1204.8</v>
      </c>
      <c r="R16" s="20" t="n">
        <f aca="false">R18</f>
        <v>1204.8</v>
      </c>
      <c r="S16" s="20" t="n">
        <f aca="false">S18</f>
        <v>1204.8</v>
      </c>
      <c r="T16" s="20" t="n">
        <f aca="false">T18</f>
        <v>1204.8</v>
      </c>
      <c r="U16" s="20" t="n">
        <f aca="false">U18</f>
        <v>1204.8</v>
      </c>
      <c r="V16" s="20" t="n">
        <f aca="false">V18</f>
        <v>1204.8</v>
      </c>
    </row>
    <row r="17" customFormat="false" ht="35.25" hidden="false" customHeight="true" outlineLevel="3" collapsed="false">
      <c r="A17" s="18" t="s">
        <v>23</v>
      </c>
      <c r="B17" s="19" t="s">
        <v>20</v>
      </c>
      <c r="C17" s="19" t="s">
        <v>24</v>
      </c>
      <c r="D17" s="19" t="s">
        <v>18</v>
      </c>
      <c r="E17" s="19"/>
      <c r="F17" s="20" t="n">
        <f aca="false">F18</f>
        <v>1775.523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</row>
    <row r="18" customFormat="false" ht="15.75" hidden="false" customHeight="false" outlineLevel="4" collapsed="false">
      <c r="A18" s="21" t="s">
        <v>25</v>
      </c>
      <c r="B18" s="22" t="s">
        <v>20</v>
      </c>
      <c r="C18" s="22" t="s">
        <v>26</v>
      </c>
      <c r="D18" s="22" t="s">
        <v>18</v>
      </c>
      <c r="E18" s="22"/>
      <c r="F18" s="23" t="n">
        <f aca="false">F19</f>
        <v>1775.523</v>
      </c>
      <c r="G18" s="24" t="n">
        <f aca="false">G20</f>
        <v>1204.8</v>
      </c>
      <c r="H18" s="24" t="n">
        <f aca="false">H20</f>
        <v>1204.8</v>
      </c>
      <c r="I18" s="24" t="n">
        <f aca="false">I20</f>
        <v>1204.8</v>
      </c>
      <c r="J18" s="24" t="n">
        <f aca="false">J20</f>
        <v>1204.8</v>
      </c>
      <c r="K18" s="24" t="n">
        <f aca="false">K20</f>
        <v>1204.8</v>
      </c>
      <c r="L18" s="24" t="n">
        <f aca="false">L20</f>
        <v>1204.8</v>
      </c>
      <c r="M18" s="24" t="n">
        <f aca="false">M20</f>
        <v>1204.8</v>
      </c>
      <c r="N18" s="24" t="n">
        <f aca="false">N20</f>
        <v>1204.8</v>
      </c>
      <c r="O18" s="24" t="n">
        <f aca="false">O20</f>
        <v>1204.8</v>
      </c>
      <c r="P18" s="24" t="n">
        <f aca="false">P20</f>
        <v>1204.8</v>
      </c>
      <c r="Q18" s="24" t="n">
        <f aca="false">Q20</f>
        <v>1204.8</v>
      </c>
      <c r="R18" s="24" t="n">
        <f aca="false">R20</f>
        <v>1204.8</v>
      </c>
      <c r="S18" s="24" t="n">
        <f aca="false">S20</f>
        <v>1204.8</v>
      </c>
      <c r="T18" s="24" t="n">
        <f aca="false">T20</f>
        <v>1204.8</v>
      </c>
      <c r="U18" s="24" t="n">
        <f aca="false">U20</f>
        <v>1204.8</v>
      </c>
      <c r="V18" s="24" t="n">
        <f aca="false">V20</f>
        <v>1204.8</v>
      </c>
    </row>
    <row r="19" customFormat="false" ht="31.5" hidden="false" customHeight="false" outlineLevel="4" collapsed="false">
      <c r="A19" s="25" t="s">
        <v>27</v>
      </c>
      <c r="B19" s="26" t="s">
        <v>20</v>
      </c>
      <c r="C19" s="26" t="s">
        <v>26</v>
      </c>
      <c r="D19" s="26" t="s">
        <v>28</v>
      </c>
      <c r="E19" s="26"/>
      <c r="F19" s="24" t="n">
        <f aca="false">F20+F21+F22</f>
        <v>1775.523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</row>
    <row r="20" customFormat="false" ht="17.25" hidden="false" customHeight="true" outlineLevel="5" collapsed="false">
      <c r="A20" s="27" t="s">
        <v>29</v>
      </c>
      <c r="B20" s="28" t="s">
        <v>20</v>
      </c>
      <c r="C20" s="28" t="s">
        <v>26</v>
      </c>
      <c r="D20" s="28" t="s">
        <v>30</v>
      </c>
      <c r="E20" s="28"/>
      <c r="F20" s="29" t="n">
        <v>1523.3</v>
      </c>
      <c r="G20" s="24" t="n">
        <v>1204.8</v>
      </c>
      <c r="H20" s="24" t="n">
        <v>1204.8</v>
      </c>
      <c r="I20" s="24" t="n">
        <v>1204.8</v>
      </c>
      <c r="J20" s="24" t="n">
        <v>1204.8</v>
      </c>
      <c r="K20" s="24" t="n">
        <v>1204.8</v>
      </c>
      <c r="L20" s="24" t="n">
        <v>1204.8</v>
      </c>
      <c r="M20" s="24" t="n">
        <v>1204.8</v>
      </c>
      <c r="N20" s="24" t="n">
        <v>1204.8</v>
      </c>
      <c r="O20" s="24" t="n">
        <v>1204.8</v>
      </c>
      <c r="P20" s="24" t="n">
        <v>1204.8</v>
      </c>
      <c r="Q20" s="24" t="n">
        <v>1204.8</v>
      </c>
      <c r="R20" s="24" t="n">
        <v>1204.8</v>
      </c>
      <c r="S20" s="24" t="n">
        <v>1204.8</v>
      </c>
      <c r="T20" s="24" t="n">
        <v>1204.8</v>
      </c>
      <c r="U20" s="24" t="n">
        <v>1204.8</v>
      </c>
      <c r="V20" s="24" t="n">
        <v>1204.8</v>
      </c>
    </row>
    <row r="21" customFormat="false" ht="34.5" hidden="false" customHeight="true" outlineLevel="5" collapsed="false">
      <c r="A21" s="27" t="s">
        <v>31</v>
      </c>
      <c r="B21" s="28" t="s">
        <v>20</v>
      </c>
      <c r="C21" s="28" t="s">
        <v>26</v>
      </c>
      <c r="D21" s="28" t="s">
        <v>32</v>
      </c>
      <c r="E21" s="28"/>
      <c r="F21" s="29" t="n">
        <v>2.863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</row>
    <row r="22" customFormat="false" ht="50.25" hidden="false" customHeight="true" outlineLevel="5" collapsed="false">
      <c r="A22" s="27" t="s">
        <v>33</v>
      </c>
      <c r="B22" s="28" t="s">
        <v>20</v>
      </c>
      <c r="C22" s="28" t="s">
        <v>26</v>
      </c>
      <c r="D22" s="28" t="s">
        <v>34</v>
      </c>
      <c r="E22" s="28"/>
      <c r="F22" s="29" t="n">
        <v>249.36</v>
      </c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</row>
    <row r="23" customFormat="false" ht="47.25" hidden="false" customHeight="true" outlineLevel="6" collapsed="false">
      <c r="A23" s="30" t="s">
        <v>35</v>
      </c>
      <c r="B23" s="31" t="s">
        <v>36</v>
      </c>
      <c r="C23" s="31" t="s">
        <v>17</v>
      </c>
      <c r="D23" s="31" t="s">
        <v>18</v>
      </c>
      <c r="E23" s="31"/>
      <c r="F23" s="32" t="n">
        <f aca="false">F24</f>
        <v>3266.13</v>
      </c>
      <c r="G23" s="33" t="n">
        <f aca="false">G24</f>
        <v>3842.2</v>
      </c>
      <c r="H23" s="33" t="n">
        <f aca="false">H24</f>
        <v>3842.2</v>
      </c>
      <c r="I23" s="33" t="n">
        <f aca="false">I24</f>
        <v>3842.2</v>
      </c>
      <c r="J23" s="33" t="n">
        <f aca="false">J24</f>
        <v>3842.2</v>
      </c>
      <c r="K23" s="33" t="n">
        <f aca="false">K24</f>
        <v>3842.2</v>
      </c>
      <c r="L23" s="33" t="n">
        <f aca="false">L24</f>
        <v>3842.2</v>
      </c>
      <c r="M23" s="33" t="n">
        <f aca="false">M24</f>
        <v>3842.2</v>
      </c>
      <c r="N23" s="33" t="n">
        <f aca="false">N24</f>
        <v>3842.2</v>
      </c>
      <c r="O23" s="33" t="n">
        <f aca="false">O24</f>
        <v>3842.2</v>
      </c>
      <c r="P23" s="33" t="n">
        <f aca="false">P24</f>
        <v>3842.2</v>
      </c>
      <c r="Q23" s="33" t="n">
        <f aca="false">Q24</f>
        <v>3842.2</v>
      </c>
      <c r="R23" s="33" t="n">
        <f aca="false">R24</f>
        <v>3842.2</v>
      </c>
      <c r="S23" s="33" t="n">
        <f aca="false">S24</f>
        <v>3842.2</v>
      </c>
      <c r="T23" s="33" t="n">
        <f aca="false">T24</f>
        <v>3842.2</v>
      </c>
      <c r="U23" s="33" t="n">
        <f aca="false">U24</f>
        <v>3842.2</v>
      </c>
      <c r="V23" s="33" t="n">
        <f aca="false">V24</f>
        <v>3842.2</v>
      </c>
    </row>
    <row r="24" s="35" customFormat="true" ht="33" hidden="false" customHeight="true" outlineLevel="6" collapsed="false">
      <c r="A24" s="18" t="s">
        <v>21</v>
      </c>
      <c r="B24" s="19" t="s">
        <v>36</v>
      </c>
      <c r="C24" s="19" t="s">
        <v>22</v>
      </c>
      <c r="D24" s="19" t="s">
        <v>18</v>
      </c>
      <c r="E24" s="19"/>
      <c r="F24" s="34" t="n">
        <f aca="false">F25</f>
        <v>3266.13</v>
      </c>
      <c r="G24" s="20" t="n">
        <f aca="false">G26+G37+G42</f>
        <v>3842.2</v>
      </c>
      <c r="H24" s="20" t="n">
        <f aca="false">H26+H37+H42</f>
        <v>3842.2</v>
      </c>
      <c r="I24" s="20" t="n">
        <f aca="false">I26+I37+I42</f>
        <v>3842.2</v>
      </c>
      <c r="J24" s="20" t="n">
        <f aca="false">J26+J37+J42</f>
        <v>3842.2</v>
      </c>
      <c r="K24" s="20" t="n">
        <f aca="false">K26+K37+K42</f>
        <v>3842.2</v>
      </c>
      <c r="L24" s="20" t="n">
        <f aca="false">L26+L37+L42</f>
        <v>3842.2</v>
      </c>
      <c r="M24" s="20" t="n">
        <f aca="false">M26+M37+M42</f>
        <v>3842.2</v>
      </c>
      <c r="N24" s="20" t="n">
        <f aca="false">N26+N37+N42</f>
        <v>3842.2</v>
      </c>
      <c r="O24" s="20" t="n">
        <f aca="false">O26+O37+O42</f>
        <v>3842.2</v>
      </c>
      <c r="P24" s="20" t="n">
        <f aca="false">P26+P37+P42</f>
        <v>3842.2</v>
      </c>
      <c r="Q24" s="20" t="n">
        <f aca="false">Q26+Q37+Q42</f>
        <v>3842.2</v>
      </c>
      <c r="R24" s="20" t="n">
        <f aca="false">R26+R37+R42</f>
        <v>3842.2</v>
      </c>
      <c r="S24" s="20" t="n">
        <f aca="false">S26+S37+S42</f>
        <v>3842.2</v>
      </c>
      <c r="T24" s="20" t="n">
        <f aca="false">T26+T37+T42</f>
        <v>3842.2</v>
      </c>
      <c r="U24" s="20" t="n">
        <f aca="false">U26+U37+U42</f>
        <v>3842.2</v>
      </c>
      <c r="V24" s="20" t="n">
        <f aca="false">V26+V37+V42</f>
        <v>3842.2</v>
      </c>
    </row>
    <row r="25" s="35" customFormat="true" ht="36" hidden="false" customHeight="true" outlineLevel="6" collapsed="false">
      <c r="A25" s="18" t="s">
        <v>23</v>
      </c>
      <c r="B25" s="19" t="s">
        <v>36</v>
      </c>
      <c r="C25" s="19" t="s">
        <v>24</v>
      </c>
      <c r="D25" s="19" t="s">
        <v>18</v>
      </c>
      <c r="E25" s="19"/>
      <c r="F25" s="34" t="n">
        <f aca="false">F26+F37+F42+F50</f>
        <v>3266.13</v>
      </c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</row>
    <row r="26" s="35" customFormat="true" ht="47.25" hidden="false" customHeight="false" outlineLevel="6" collapsed="false">
      <c r="A26" s="36" t="s">
        <v>37</v>
      </c>
      <c r="B26" s="22" t="s">
        <v>36</v>
      </c>
      <c r="C26" s="22" t="s">
        <v>38</v>
      </c>
      <c r="D26" s="22" t="s">
        <v>18</v>
      </c>
      <c r="E26" s="22"/>
      <c r="F26" s="37" t="n">
        <f aca="false">F27+F31+F34</f>
        <v>1809</v>
      </c>
      <c r="G26" s="24" t="n">
        <f aca="false">G29</f>
        <v>2414.5</v>
      </c>
      <c r="H26" s="24" t="n">
        <f aca="false">H29</f>
        <v>2414.5</v>
      </c>
      <c r="I26" s="24" t="n">
        <f aca="false">I29</f>
        <v>2414.5</v>
      </c>
      <c r="J26" s="24" t="n">
        <f aca="false">J29</f>
        <v>2414.5</v>
      </c>
      <c r="K26" s="24" t="n">
        <f aca="false">K29</f>
        <v>2414.5</v>
      </c>
      <c r="L26" s="24" t="n">
        <f aca="false">L29</f>
        <v>2414.5</v>
      </c>
      <c r="M26" s="24" t="n">
        <f aca="false">M29</f>
        <v>2414.5</v>
      </c>
      <c r="N26" s="24" t="n">
        <f aca="false">N29</f>
        <v>2414.5</v>
      </c>
      <c r="O26" s="24" t="n">
        <f aca="false">O29</f>
        <v>2414.5</v>
      </c>
      <c r="P26" s="24" t="n">
        <f aca="false">P29</f>
        <v>2414.5</v>
      </c>
      <c r="Q26" s="24" t="n">
        <f aca="false">Q29</f>
        <v>2414.5</v>
      </c>
      <c r="R26" s="24" t="n">
        <f aca="false">R29</f>
        <v>2414.5</v>
      </c>
      <c r="S26" s="24" t="n">
        <f aca="false">S29</f>
        <v>2414.5</v>
      </c>
      <c r="T26" s="24" t="n">
        <f aca="false">T29</f>
        <v>2414.5</v>
      </c>
      <c r="U26" s="24" t="n">
        <f aca="false">U29</f>
        <v>2414.5</v>
      </c>
      <c r="V26" s="24" t="n">
        <f aca="false">V29</f>
        <v>2414.5</v>
      </c>
    </row>
    <row r="27" s="35" customFormat="true" ht="31.5" hidden="false" customHeight="false" outlineLevel="6" collapsed="false">
      <c r="A27" s="25" t="s">
        <v>27</v>
      </c>
      <c r="B27" s="26" t="s">
        <v>36</v>
      </c>
      <c r="C27" s="26" t="s">
        <v>38</v>
      </c>
      <c r="D27" s="26" t="s">
        <v>28</v>
      </c>
      <c r="E27" s="26"/>
      <c r="F27" s="38" t="n">
        <f aca="false">F28+F29+F30</f>
        <v>1732</v>
      </c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</row>
    <row r="28" s="35" customFormat="true" ht="31.5" hidden="false" customHeight="false" outlineLevel="6" collapsed="false">
      <c r="A28" s="27" t="s">
        <v>29</v>
      </c>
      <c r="B28" s="28" t="s">
        <v>36</v>
      </c>
      <c r="C28" s="28" t="s">
        <v>38</v>
      </c>
      <c r="D28" s="28" t="s">
        <v>30</v>
      </c>
      <c r="E28" s="28"/>
      <c r="F28" s="39" t="n">
        <v>1300</v>
      </c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</row>
    <row r="29" s="35" customFormat="true" ht="31.5" hidden="false" customHeight="false" outlineLevel="6" collapsed="false">
      <c r="A29" s="27" t="s">
        <v>31</v>
      </c>
      <c r="B29" s="28" t="s">
        <v>36</v>
      </c>
      <c r="C29" s="28" t="s">
        <v>38</v>
      </c>
      <c r="D29" s="28" t="s">
        <v>32</v>
      </c>
      <c r="E29" s="28"/>
      <c r="F29" s="39" t="n">
        <v>5</v>
      </c>
      <c r="G29" s="24" t="n">
        <v>2414.5</v>
      </c>
      <c r="H29" s="24" t="n">
        <v>2414.5</v>
      </c>
      <c r="I29" s="24" t="n">
        <v>2414.5</v>
      </c>
      <c r="J29" s="24" t="n">
        <v>2414.5</v>
      </c>
      <c r="K29" s="24" t="n">
        <v>2414.5</v>
      </c>
      <c r="L29" s="24" t="n">
        <v>2414.5</v>
      </c>
      <c r="M29" s="24" t="n">
        <v>2414.5</v>
      </c>
      <c r="N29" s="24" t="n">
        <v>2414.5</v>
      </c>
      <c r="O29" s="24" t="n">
        <v>2414.5</v>
      </c>
      <c r="P29" s="24" t="n">
        <v>2414.5</v>
      </c>
      <c r="Q29" s="24" t="n">
        <v>2414.5</v>
      </c>
      <c r="R29" s="24" t="n">
        <v>2414.5</v>
      </c>
      <c r="S29" s="24" t="n">
        <v>2414.5</v>
      </c>
      <c r="T29" s="24" t="n">
        <v>2414.5</v>
      </c>
      <c r="U29" s="24" t="n">
        <v>2414.5</v>
      </c>
      <c r="V29" s="24" t="n">
        <v>2414.5</v>
      </c>
    </row>
    <row r="30" s="35" customFormat="true" ht="47.25" hidden="false" customHeight="false" outlineLevel="6" collapsed="false">
      <c r="A30" s="27" t="s">
        <v>33</v>
      </c>
      <c r="B30" s="28" t="s">
        <v>36</v>
      </c>
      <c r="C30" s="28" t="s">
        <v>38</v>
      </c>
      <c r="D30" s="28" t="s">
        <v>34</v>
      </c>
      <c r="E30" s="28"/>
      <c r="F30" s="39" t="n">
        <v>427</v>
      </c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</row>
    <row r="31" s="35" customFormat="true" ht="20.25" hidden="false" customHeight="true" outlineLevel="6" collapsed="false">
      <c r="A31" s="25" t="s">
        <v>39</v>
      </c>
      <c r="B31" s="26" t="s">
        <v>36</v>
      </c>
      <c r="C31" s="26" t="s">
        <v>38</v>
      </c>
      <c r="D31" s="26" t="s">
        <v>40</v>
      </c>
      <c r="E31" s="26"/>
      <c r="F31" s="38" t="n">
        <f aca="false">F32+F33</f>
        <v>70</v>
      </c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</row>
    <row r="32" s="35" customFormat="true" ht="31.5" hidden="false" customHeight="false" outlineLevel="6" collapsed="false">
      <c r="A32" s="27" t="s">
        <v>41</v>
      </c>
      <c r="B32" s="28" t="s">
        <v>36</v>
      </c>
      <c r="C32" s="28" t="s">
        <v>38</v>
      </c>
      <c r="D32" s="28" t="s">
        <v>42</v>
      </c>
      <c r="E32" s="28"/>
      <c r="F32" s="39" t="n">
        <v>0</v>
      </c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</row>
    <row r="33" s="35" customFormat="true" ht="31.5" hidden="false" customHeight="false" outlineLevel="6" collapsed="false">
      <c r="A33" s="27" t="s">
        <v>43</v>
      </c>
      <c r="B33" s="28" t="s">
        <v>36</v>
      </c>
      <c r="C33" s="28" t="s">
        <v>38</v>
      </c>
      <c r="D33" s="28" t="s">
        <v>44</v>
      </c>
      <c r="E33" s="28"/>
      <c r="F33" s="39" t="n">
        <v>70</v>
      </c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</row>
    <row r="34" s="35" customFormat="true" ht="15.75" hidden="false" customHeight="false" outlineLevel="6" collapsed="false">
      <c r="A34" s="25" t="s">
        <v>45</v>
      </c>
      <c r="B34" s="26" t="s">
        <v>36</v>
      </c>
      <c r="C34" s="26" t="s">
        <v>38</v>
      </c>
      <c r="D34" s="26" t="s">
        <v>46</v>
      </c>
      <c r="E34" s="26"/>
      <c r="F34" s="38" t="n">
        <f aca="false">F35+F36</f>
        <v>7</v>
      </c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</row>
    <row r="35" s="35" customFormat="true" ht="21.75" hidden="false" customHeight="true" outlineLevel="6" collapsed="false">
      <c r="A35" s="27" t="s">
        <v>47</v>
      </c>
      <c r="B35" s="28" t="s">
        <v>36</v>
      </c>
      <c r="C35" s="28" t="s">
        <v>38</v>
      </c>
      <c r="D35" s="28" t="s">
        <v>48</v>
      </c>
      <c r="E35" s="28"/>
      <c r="F35" s="39" t="n">
        <v>2.3</v>
      </c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</row>
    <row r="36" s="35" customFormat="true" ht="15.75" hidden="false" customHeight="false" outlineLevel="6" collapsed="false">
      <c r="A36" s="27" t="s">
        <v>49</v>
      </c>
      <c r="B36" s="28" t="s">
        <v>36</v>
      </c>
      <c r="C36" s="28" t="s">
        <v>38</v>
      </c>
      <c r="D36" s="28" t="s">
        <v>50</v>
      </c>
      <c r="E36" s="28"/>
      <c r="F36" s="39" t="n">
        <v>4.7</v>
      </c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</row>
    <row r="37" customFormat="false" ht="32.25" hidden="false" customHeight="true" outlineLevel="6" collapsed="false">
      <c r="A37" s="21" t="s">
        <v>51</v>
      </c>
      <c r="B37" s="22" t="s">
        <v>36</v>
      </c>
      <c r="C37" s="22" t="s">
        <v>52</v>
      </c>
      <c r="D37" s="22" t="s">
        <v>18</v>
      </c>
      <c r="E37" s="22"/>
      <c r="F37" s="37" t="n">
        <f aca="false">F38</f>
        <v>0</v>
      </c>
      <c r="G37" s="24" t="n">
        <f aca="false">G38</f>
        <v>1331.7</v>
      </c>
      <c r="H37" s="24" t="n">
        <f aca="false">H38</f>
        <v>1331.7</v>
      </c>
      <c r="I37" s="24" t="n">
        <f aca="false">I38</f>
        <v>1331.7</v>
      </c>
      <c r="J37" s="24" t="n">
        <f aca="false">J38</f>
        <v>1331.7</v>
      </c>
      <c r="K37" s="24" t="n">
        <f aca="false">K38</f>
        <v>1331.7</v>
      </c>
      <c r="L37" s="24" t="n">
        <f aca="false">L38</f>
        <v>1331.7</v>
      </c>
      <c r="M37" s="24" t="n">
        <f aca="false">M38</f>
        <v>1331.7</v>
      </c>
      <c r="N37" s="24" t="n">
        <f aca="false">N38</f>
        <v>1331.7</v>
      </c>
      <c r="O37" s="24" t="n">
        <f aca="false">O38</f>
        <v>1331.7</v>
      </c>
      <c r="P37" s="24" t="n">
        <f aca="false">P38</f>
        <v>1331.7</v>
      </c>
      <c r="Q37" s="24" t="n">
        <f aca="false">Q38</f>
        <v>1331.7</v>
      </c>
      <c r="R37" s="24" t="n">
        <f aca="false">R38</f>
        <v>1331.7</v>
      </c>
      <c r="S37" s="24" t="n">
        <f aca="false">S38</f>
        <v>1331.7</v>
      </c>
      <c r="T37" s="24" t="n">
        <f aca="false">T38</f>
        <v>1331.7</v>
      </c>
      <c r="U37" s="24" t="n">
        <f aca="false">U38</f>
        <v>1331.7</v>
      </c>
      <c r="V37" s="24" t="n">
        <f aca="false">V38</f>
        <v>1331.7</v>
      </c>
    </row>
    <row r="38" s="40" customFormat="true" ht="31.5" hidden="false" customHeight="false" outlineLevel="6" collapsed="false">
      <c r="A38" s="25" t="s">
        <v>27</v>
      </c>
      <c r="B38" s="26" t="s">
        <v>36</v>
      </c>
      <c r="C38" s="26" t="s">
        <v>52</v>
      </c>
      <c r="D38" s="26" t="s">
        <v>28</v>
      </c>
      <c r="E38" s="26"/>
      <c r="F38" s="38" t="n">
        <f aca="false">F39+F40+F41</f>
        <v>0</v>
      </c>
      <c r="G38" s="24" t="n">
        <v>1331.7</v>
      </c>
      <c r="H38" s="24" t="n">
        <v>1331.7</v>
      </c>
      <c r="I38" s="24" t="n">
        <v>1331.7</v>
      </c>
      <c r="J38" s="24" t="n">
        <v>1331.7</v>
      </c>
      <c r="K38" s="24" t="n">
        <v>1331.7</v>
      </c>
      <c r="L38" s="24" t="n">
        <v>1331.7</v>
      </c>
      <c r="M38" s="24" t="n">
        <v>1331.7</v>
      </c>
      <c r="N38" s="24" t="n">
        <v>1331.7</v>
      </c>
      <c r="O38" s="24" t="n">
        <v>1331.7</v>
      </c>
      <c r="P38" s="24" t="n">
        <v>1331.7</v>
      </c>
      <c r="Q38" s="24" t="n">
        <v>1331.7</v>
      </c>
      <c r="R38" s="24" t="n">
        <v>1331.7</v>
      </c>
      <c r="S38" s="24" t="n">
        <v>1331.7</v>
      </c>
      <c r="T38" s="24" t="n">
        <v>1331.7</v>
      </c>
      <c r="U38" s="24" t="n">
        <v>1331.7</v>
      </c>
      <c r="V38" s="24" t="n">
        <v>1331.7</v>
      </c>
    </row>
    <row r="39" s="40" customFormat="true" ht="31.5" hidden="false" customHeight="false" outlineLevel="6" collapsed="false">
      <c r="A39" s="27" t="s">
        <v>29</v>
      </c>
      <c r="B39" s="28" t="s">
        <v>36</v>
      </c>
      <c r="C39" s="28" t="s">
        <v>52</v>
      </c>
      <c r="D39" s="28" t="s">
        <v>30</v>
      </c>
      <c r="E39" s="28"/>
      <c r="F39" s="39" t="n">
        <v>0</v>
      </c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</row>
    <row r="40" s="40" customFormat="true" ht="31.5" hidden="false" customHeight="false" outlineLevel="6" collapsed="false">
      <c r="A40" s="27" t="s">
        <v>31</v>
      </c>
      <c r="B40" s="28" t="s">
        <v>36</v>
      </c>
      <c r="C40" s="28" t="s">
        <v>52</v>
      </c>
      <c r="D40" s="28" t="s">
        <v>32</v>
      </c>
      <c r="E40" s="28"/>
      <c r="F40" s="39" t="n">
        <v>0</v>
      </c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</row>
    <row r="41" s="40" customFormat="true" ht="47.25" hidden="false" customHeight="false" outlineLevel="6" collapsed="false">
      <c r="A41" s="27" t="s">
        <v>33</v>
      </c>
      <c r="B41" s="28" t="s">
        <v>36</v>
      </c>
      <c r="C41" s="28" t="s">
        <v>52</v>
      </c>
      <c r="D41" s="28" t="s">
        <v>34</v>
      </c>
      <c r="E41" s="28"/>
      <c r="F41" s="39" t="n">
        <v>0</v>
      </c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</row>
    <row r="42" s="40" customFormat="true" ht="31.5" hidden="false" customHeight="true" outlineLevel="6" collapsed="false">
      <c r="A42" s="21" t="s">
        <v>53</v>
      </c>
      <c r="B42" s="22" t="s">
        <v>36</v>
      </c>
      <c r="C42" s="22" t="s">
        <v>54</v>
      </c>
      <c r="D42" s="22" t="s">
        <v>18</v>
      </c>
      <c r="E42" s="22"/>
      <c r="F42" s="37" t="n">
        <f aca="false">F43+F48</f>
        <v>1454.7</v>
      </c>
      <c r="G42" s="24" t="n">
        <f aca="false">G48</f>
        <v>96</v>
      </c>
      <c r="H42" s="24" t="n">
        <f aca="false">H48</f>
        <v>96</v>
      </c>
      <c r="I42" s="24" t="n">
        <f aca="false">I48</f>
        <v>96</v>
      </c>
      <c r="J42" s="24" t="n">
        <f aca="false">J48</f>
        <v>96</v>
      </c>
      <c r="K42" s="24" t="n">
        <f aca="false">K48</f>
        <v>96</v>
      </c>
      <c r="L42" s="24" t="n">
        <f aca="false">L48</f>
        <v>96</v>
      </c>
      <c r="M42" s="24" t="n">
        <f aca="false">M48</f>
        <v>96</v>
      </c>
      <c r="N42" s="24" t="n">
        <f aca="false">N48</f>
        <v>96</v>
      </c>
      <c r="O42" s="24" t="n">
        <f aca="false">O48</f>
        <v>96</v>
      </c>
      <c r="P42" s="24" t="n">
        <f aca="false">P48</f>
        <v>96</v>
      </c>
      <c r="Q42" s="24" t="n">
        <f aca="false">Q48</f>
        <v>96</v>
      </c>
      <c r="R42" s="24" t="n">
        <f aca="false">R48</f>
        <v>96</v>
      </c>
      <c r="S42" s="24" t="n">
        <f aca="false">S48</f>
        <v>96</v>
      </c>
      <c r="T42" s="24" t="n">
        <f aca="false">T48</f>
        <v>96</v>
      </c>
      <c r="U42" s="24" t="n">
        <f aca="false">U48</f>
        <v>96</v>
      </c>
      <c r="V42" s="24" t="n">
        <f aca="false">V48</f>
        <v>96</v>
      </c>
    </row>
    <row r="43" s="40" customFormat="true" ht="31.5" hidden="false" customHeight="true" outlineLevel="6" collapsed="false">
      <c r="A43" s="25" t="s">
        <v>27</v>
      </c>
      <c r="B43" s="26" t="s">
        <v>36</v>
      </c>
      <c r="C43" s="26" t="s">
        <v>54</v>
      </c>
      <c r="D43" s="26" t="s">
        <v>28</v>
      </c>
      <c r="E43" s="26"/>
      <c r="F43" s="38" t="n">
        <f aca="false">F44+F45+F46+F47</f>
        <v>1454.7</v>
      </c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</row>
    <row r="44" s="40" customFormat="true" ht="31.5" hidden="false" customHeight="true" outlineLevel="6" collapsed="false">
      <c r="A44" s="27" t="s">
        <v>29</v>
      </c>
      <c r="B44" s="28" t="s">
        <v>36</v>
      </c>
      <c r="C44" s="28" t="s">
        <v>54</v>
      </c>
      <c r="D44" s="28" t="s">
        <v>30</v>
      </c>
      <c r="E44" s="28"/>
      <c r="F44" s="39" t="n">
        <v>924.35</v>
      </c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</row>
    <row r="45" s="40" customFormat="true" ht="31.5" hidden="false" customHeight="true" outlineLevel="6" collapsed="false">
      <c r="A45" s="27" t="s">
        <v>31</v>
      </c>
      <c r="B45" s="28" t="s">
        <v>36</v>
      </c>
      <c r="C45" s="28" t="s">
        <v>54</v>
      </c>
      <c r="D45" s="28" t="s">
        <v>32</v>
      </c>
      <c r="E45" s="28"/>
      <c r="F45" s="39" t="n">
        <v>4</v>
      </c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</row>
    <row r="46" s="40" customFormat="true" ht="64.5" hidden="false" customHeight="true" outlineLevel="6" collapsed="false">
      <c r="A46" s="27" t="s">
        <v>55</v>
      </c>
      <c r="B46" s="28" t="s">
        <v>56</v>
      </c>
      <c r="C46" s="28" t="s">
        <v>54</v>
      </c>
      <c r="D46" s="28" t="s">
        <v>57</v>
      </c>
      <c r="E46" s="28"/>
      <c r="F46" s="39" t="n">
        <v>192</v>
      </c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</row>
    <row r="47" s="40" customFormat="true" ht="31.5" hidden="false" customHeight="true" outlineLevel="6" collapsed="false">
      <c r="A47" s="27" t="s">
        <v>33</v>
      </c>
      <c r="B47" s="28" t="s">
        <v>36</v>
      </c>
      <c r="C47" s="28" t="s">
        <v>54</v>
      </c>
      <c r="D47" s="28" t="s">
        <v>34</v>
      </c>
      <c r="E47" s="28"/>
      <c r="F47" s="39" t="n">
        <v>334.35</v>
      </c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</row>
    <row r="48" s="40" customFormat="true" ht="15.75" hidden="false" customHeight="false" outlineLevel="6" collapsed="false">
      <c r="A48" s="25" t="s">
        <v>58</v>
      </c>
      <c r="B48" s="26" t="s">
        <v>36</v>
      </c>
      <c r="C48" s="26" t="s">
        <v>54</v>
      </c>
      <c r="D48" s="26" t="s">
        <v>59</v>
      </c>
      <c r="E48" s="26"/>
      <c r="F48" s="38" t="n">
        <f aca="false">F49</f>
        <v>0</v>
      </c>
      <c r="G48" s="24" t="n">
        <v>96</v>
      </c>
      <c r="H48" s="24" t="n">
        <v>96</v>
      </c>
      <c r="I48" s="24" t="n">
        <v>96</v>
      </c>
      <c r="J48" s="24" t="n">
        <v>96</v>
      </c>
      <c r="K48" s="24" t="n">
        <v>96</v>
      </c>
      <c r="L48" s="24" t="n">
        <v>96</v>
      </c>
      <c r="M48" s="24" t="n">
        <v>96</v>
      </c>
      <c r="N48" s="24" t="n">
        <v>96</v>
      </c>
      <c r="O48" s="24" t="n">
        <v>96</v>
      </c>
      <c r="P48" s="24" t="n">
        <v>96</v>
      </c>
      <c r="Q48" s="24" t="n">
        <v>96</v>
      </c>
      <c r="R48" s="24" t="n">
        <v>96</v>
      </c>
      <c r="S48" s="24" t="n">
        <v>96</v>
      </c>
      <c r="T48" s="24" t="n">
        <v>96</v>
      </c>
      <c r="U48" s="24" t="n">
        <v>96</v>
      </c>
      <c r="V48" s="24" t="n">
        <v>96</v>
      </c>
    </row>
    <row r="49" s="40" customFormat="true" ht="31.5" hidden="false" customHeight="false" outlineLevel="6" collapsed="false">
      <c r="A49" s="27" t="s">
        <v>60</v>
      </c>
      <c r="B49" s="28" t="s">
        <v>36</v>
      </c>
      <c r="C49" s="28" t="s">
        <v>54</v>
      </c>
      <c r="D49" s="28" t="s">
        <v>59</v>
      </c>
      <c r="E49" s="28"/>
      <c r="F49" s="39" t="n">
        <v>0</v>
      </c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</row>
    <row r="50" s="40" customFormat="true" ht="15.75" hidden="false" customHeight="false" outlineLevel="6" collapsed="false">
      <c r="A50" s="21" t="s">
        <v>61</v>
      </c>
      <c r="B50" s="22" t="s">
        <v>36</v>
      </c>
      <c r="C50" s="22" t="s">
        <v>62</v>
      </c>
      <c r="D50" s="22" t="s">
        <v>18</v>
      </c>
      <c r="E50" s="22"/>
      <c r="F50" s="37" t="n">
        <f aca="false">F51</f>
        <v>2.43</v>
      </c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</row>
    <row r="51" s="40" customFormat="true" ht="15.75" hidden="false" customHeight="false" outlineLevel="6" collapsed="false">
      <c r="A51" s="25" t="s">
        <v>63</v>
      </c>
      <c r="B51" s="26" t="s">
        <v>36</v>
      </c>
      <c r="C51" s="26" t="s">
        <v>62</v>
      </c>
      <c r="D51" s="26" t="s">
        <v>64</v>
      </c>
      <c r="E51" s="26"/>
      <c r="F51" s="38" t="n">
        <v>2.43</v>
      </c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</row>
    <row r="52" s="40" customFormat="true" ht="49.5" hidden="false" customHeight="true" outlineLevel="3" collapsed="false">
      <c r="A52" s="30" t="s">
        <v>65</v>
      </c>
      <c r="B52" s="31" t="s">
        <v>56</v>
      </c>
      <c r="C52" s="31" t="s">
        <v>17</v>
      </c>
      <c r="D52" s="31" t="s">
        <v>18</v>
      </c>
      <c r="E52" s="31"/>
      <c r="F52" s="33" t="n">
        <f aca="false">F53</f>
        <v>6477.53</v>
      </c>
      <c r="G52" s="33" t="n">
        <f aca="false">G53</f>
        <v>8918.7</v>
      </c>
      <c r="H52" s="33" t="n">
        <f aca="false">H53</f>
        <v>8918.7</v>
      </c>
      <c r="I52" s="33" t="n">
        <f aca="false">I53</f>
        <v>8918.7</v>
      </c>
      <c r="J52" s="33" t="n">
        <f aca="false">J53</f>
        <v>8918.7</v>
      </c>
      <c r="K52" s="33" t="n">
        <f aca="false">K53</f>
        <v>8918.7</v>
      </c>
      <c r="L52" s="33" t="n">
        <f aca="false">L53</f>
        <v>8918.7</v>
      </c>
      <c r="M52" s="33" t="n">
        <f aca="false">M53</f>
        <v>8918.7</v>
      </c>
      <c r="N52" s="33" t="n">
        <f aca="false">N53</f>
        <v>8918.7</v>
      </c>
      <c r="O52" s="33" t="n">
        <f aca="false">O53</f>
        <v>8918.7</v>
      </c>
      <c r="P52" s="33" t="n">
        <f aca="false">P53</f>
        <v>8918.7</v>
      </c>
      <c r="Q52" s="33" t="n">
        <f aca="false">Q53</f>
        <v>8918.7</v>
      </c>
      <c r="R52" s="33" t="n">
        <f aca="false">R53</f>
        <v>8918.7</v>
      </c>
      <c r="S52" s="33" t="n">
        <f aca="false">S53</f>
        <v>8918.7</v>
      </c>
      <c r="T52" s="33" t="n">
        <f aca="false">T53</f>
        <v>8918.7</v>
      </c>
      <c r="U52" s="33" t="n">
        <f aca="false">U53</f>
        <v>8918.7</v>
      </c>
      <c r="V52" s="33" t="n">
        <f aca="false">V53</f>
        <v>8918.7</v>
      </c>
    </row>
    <row r="53" s="40" customFormat="true" ht="33.75" hidden="false" customHeight="true" outlineLevel="3" collapsed="false">
      <c r="A53" s="18" t="s">
        <v>21</v>
      </c>
      <c r="B53" s="19" t="s">
        <v>56</v>
      </c>
      <c r="C53" s="19" t="s">
        <v>22</v>
      </c>
      <c r="D53" s="19" t="s">
        <v>18</v>
      </c>
      <c r="E53" s="19"/>
      <c r="F53" s="20" t="n">
        <f aca="false">F54</f>
        <v>6477.53</v>
      </c>
      <c r="G53" s="20" t="n">
        <f aca="false">G55</f>
        <v>8918.7</v>
      </c>
      <c r="H53" s="20" t="n">
        <f aca="false">H55</f>
        <v>8918.7</v>
      </c>
      <c r="I53" s="20" t="n">
        <f aca="false">I55</f>
        <v>8918.7</v>
      </c>
      <c r="J53" s="20" t="n">
        <f aca="false">J55</f>
        <v>8918.7</v>
      </c>
      <c r="K53" s="20" t="n">
        <f aca="false">K55</f>
        <v>8918.7</v>
      </c>
      <c r="L53" s="20" t="n">
        <f aca="false">L55</f>
        <v>8918.7</v>
      </c>
      <c r="M53" s="20" t="n">
        <f aca="false">M55</f>
        <v>8918.7</v>
      </c>
      <c r="N53" s="20" t="n">
        <f aca="false">N55</f>
        <v>8918.7</v>
      </c>
      <c r="O53" s="20" t="n">
        <f aca="false">O55</f>
        <v>8918.7</v>
      </c>
      <c r="P53" s="20" t="n">
        <f aca="false">P55</f>
        <v>8918.7</v>
      </c>
      <c r="Q53" s="20" t="n">
        <f aca="false">Q55</f>
        <v>8918.7</v>
      </c>
      <c r="R53" s="20" t="n">
        <f aca="false">R55</f>
        <v>8918.7</v>
      </c>
      <c r="S53" s="20" t="n">
        <f aca="false">S55</f>
        <v>8918.7</v>
      </c>
      <c r="T53" s="20" t="n">
        <f aca="false">T55</f>
        <v>8918.7</v>
      </c>
      <c r="U53" s="20" t="n">
        <f aca="false">U55</f>
        <v>8918.7</v>
      </c>
      <c r="V53" s="20" t="n">
        <f aca="false">V55</f>
        <v>8918.7</v>
      </c>
    </row>
    <row r="54" s="40" customFormat="true" ht="37.5" hidden="false" customHeight="true" outlineLevel="3" collapsed="false">
      <c r="A54" s="18" t="s">
        <v>23</v>
      </c>
      <c r="B54" s="19" t="s">
        <v>56</v>
      </c>
      <c r="C54" s="19" t="s">
        <v>24</v>
      </c>
      <c r="D54" s="19" t="s">
        <v>18</v>
      </c>
      <c r="E54" s="19"/>
      <c r="F54" s="20" t="n">
        <f aca="false">F55</f>
        <v>6477.53</v>
      </c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</row>
    <row r="55" s="40" customFormat="true" ht="47.25" hidden="false" customHeight="false" outlineLevel="4" collapsed="false">
      <c r="A55" s="36" t="s">
        <v>37</v>
      </c>
      <c r="B55" s="22" t="s">
        <v>56</v>
      </c>
      <c r="C55" s="22" t="s">
        <v>38</v>
      </c>
      <c r="D55" s="22" t="s">
        <v>18</v>
      </c>
      <c r="E55" s="22"/>
      <c r="F55" s="23" t="n">
        <f aca="false">F56+F60+F63</f>
        <v>6477.53</v>
      </c>
      <c r="G55" s="24" t="n">
        <f aca="false">G56</f>
        <v>8918.7</v>
      </c>
      <c r="H55" s="24" t="n">
        <f aca="false">H56</f>
        <v>8918.7</v>
      </c>
      <c r="I55" s="24" t="n">
        <f aca="false">I56</f>
        <v>8918.7</v>
      </c>
      <c r="J55" s="24" t="n">
        <f aca="false">J56</f>
        <v>8918.7</v>
      </c>
      <c r="K55" s="24" t="n">
        <f aca="false">K56</f>
        <v>8918.7</v>
      </c>
      <c r="L55" s="24" t="n">
        <f aca="false">L56</f>
        <v>8918.7</v>
      </c>
      <c r="M55" s="24" t="n">
        <f aca="false">M56</f>
        <v>8918.7</v>
      </c>
      <c r="N55" s="24" t="n">
        <f aca="false">N56</f>
        <v>8918.7</v>
      </c>
      <c r="O55" s="24" t="n">
        <f aca="false">O56</f>
        <v>8918.7</v>
      </c>
      <c r="P55" s="24" t="n">
        <f aca="false">P56</f>
        <v>8918.7</v>
      </c>
      <c r="Q55" s="24" t="n">
        <f aca="false">Q56</f>
        <v>8918.7</v>
      </c>
      <c r="R55" s="24" t="n">
        <f aca="false">R56</f>
        <v>8918.7</v>
      </c>
      <c r="S55" s="24" t="n">
        <f aca="false">S56</f>
        <v>8918.7</v>
      </c>
      <c r="T55" s="24" t="n">
        <f aca="false">T56</f>
        <v>8918.7</v>
      </c>
      <c r="U55" s="24" t="n">
        <f aca="false">U56</f>
        <v>8918.7</v>
      </c>
      <c r="V55" s="24" t="n">
        <f aca="false">V56</f>
        <v>8918.7</v>
      </c>
    </row>
    <row r="56" s="40" customFormat="true" ht="31.5" hidden="false" customHeight="false" outlineLevel="5" collapsed="false">
      <c r="A56" s="25" t="s">
        <v>27</v>
      </c>
      <c r="B56" s="26" t="s">
        <v>56</v>
      </c>
      <c r="C56" s="26" t="s">
        <v>38</v>
      </c>
      <c r="D56" s="26" t="s">
        <v>28</v>
      </c>
      <c r="E56" s="26"/>
      <c r="F56" s="24" t="n">
        <f aca="false">F57+F58+F59</f>
        <v>6280.73</v>
      </c>
      <c r="G56" s="24" t="n">
        <v>8918.7</v>
      </c>
      <c r="H56" s="24" t="n">
        <v>8918.7</v>
      </c>
      <c r="I56" s="24" t="n">
        <v>8918.7</v>
      </c>
      <c r="J56" s="24" t="n">
        <v>8918.7</v>
      </c>
      <c r="K56" s="24" t="n">
        <v>8918.7</v>
      </c>
      <c r="L56" s="24" t="n">
        <v>8918.7</v>
      </c>
      <c r="M56" s="24" t="n">
        <v>8918.7</v>
      </c>
      <c r="N56" s="24" t="n">
        <v>8918.7</v>
      </c>
      <c r="O56" s="24" t="n">
        <v>8918.7</v>
      </c>
      <c r="P56" s="24" t="n">
        <v>8918.7</v>
      </c>
      <c r="Q56" s="24" t="n">
        <v>8918.7</v>
      </c>
      <c r="R56" s="24" t="n">
        <v>8918.7</v>
      </c>
      <c r="S56" s="24" t="n">
        <v>8918.7</v>
      </c>
      <c r="T56" s="24" t="n">
        <v>8918.7</v>
      </c>
      <c r="U56" s="24" t="n">
        <v>8918.7</v>
      </c>
      <c r="V56" s="24" t="n">
        <v>8918.7</v>
      </c>
    </row>
    <row r="57" s="40" customFormat="true" ht="31.5" hidden="false" customHeight="false" outlineLevel="5" collapsed="false">
      <c r="A57" s="27" t="s">
        <v>29</v>
      </c>
      <c r="B57" s="28" t="s">
        <v>56</v>
      </c>
      <c r="C57" s="28" t="s">
        <v>38</v>
      </c>
      <c r="D57" s="28" t="s">
        <v>30</v>
      </c>
      <c r="E57" s="28"/>
      <c r="F57" s="29" t="n">
        <v>4802.69</v>
      </c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</row>
    <row r="58" s="40" customFormat="true" ht="31.5" hidden="false" customHeight="false" outlineLevel="5" collapsed="false">
      <c r="A58" s="27" t="s">
        <v>31</v>
      </c>
      <c r="B58" s="28" t="s">
        <v>56</v>
      </c>
      <c r="C58" s="28" t="s">
        <v>38</v>
      </c>
      <c r="D58" s="28" t="s">
        <v>32</v>
      </c>
      <c r="E58" s="28"/>
      <c r="F58" s="29" t="n">
        <v>0</v>
      </c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</row>
    <row r="59" s="40" customFormat="true" ht="47.25" hidden="false" customHeight="false" outlineLevel="5" collapsed="false">
      <c r="A59" s="27" t="s">
        <v>33</v>
      </c>
      <c r="B59" s="28" t="s">
        <v>56</v>
      </c>
      <c r="C59" s="28" t="s">
        <v>38</v>
      </c>
      <c r="D59" s="28" t="s">
        <v>34</v>
      </c>
      <c r="E59" s="28"/>
      <c r="F59" s="29" t="n">
        <v>1478.04</v>
      </c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</row>
    <row r="60" s="40" customFormat="true" ht="15.75" hidden="false" customHeight="false" outlineLevel="5" collapsed="false">
      <c r="A60" s="25" t="s">
        <v>39</v>
      </c>
      <c r="B60" s="26" t="s">
        <v>56</v>
      </c>
      <c r="C60" s="26" t="s">
        <v>38</v>
      </c>
      <c r="D60" s="26" t="s">
        <v>40</v>
      </c>
      <c r="E60" s="26"/>
      <c r="F60" s="24" t="n">
        <f aca="false">F61+F62</f>
        <v>144.2</v>
      </c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</row>
    <row r="61" s="40" customFormat="true" ht="31.5" hidden="false" customHeight="false" outlineLevel="5" collapsed="false">
      <c r="A61" s="27" t="s">
        <v>41</v>
      </c>
      <c r="B61" s="28" t="s">
        <v>56</v>
      </c>
      <c r="C61" s="28" t="s">
        <v>38</v>
      </c>
      <c r="D61" s="28" t="s">
        <v>42</v>
      </c>
      <c r="E61" s="28"/>
      <c r="F61" s="29" t="n">
        <v>0</v>
      </c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</row>
    <row r="62" s="40" customFormat="true" ht="31.5" hidden="false" customHeight="false" outlineLevel="5" collapsed="false">
      <c r="A62" s="27" t="s">
        <v>43</v>
      </c>
      <c r="B62" s="28" t="s">
        <v>56</v>
      </c>
      <c r="C62" s="28" t="s">
        <v>38</v>
      </c>
      <c r="D62" s="28" t="s">
        <v>44</v>
      </c>
      <c r="E62" s="28"/>
      <c r="F62" s="29" t="n">
        <v>144.2</v>
      </c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</row>
    <row r="63" s="40" customFormat="true" ht="15.75" hidden="false" customHeight="false" outlineLevel="5" collapsed="false">
      <c r="A63" s="25" t="s">
        <v>45</v>
      </c>
      <c r="B63" s="26" t="s">
        <v>56</v>
      </c>
      <c r="C63" s="26" t="s">
        <v>38</v>
      </c>
      <c r="D63" s="26" t="s">
        <v>46</v>
      </c>
      <c r="E63" s="26"/>
      <c r="F63" s="24" t="n">
        <f aca="false">F64+F65</f>
        <v>52.6</v>
      </c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</row>
    <row r="64" s="40" customFormat="true" ht="15.75" hidden="false" customHeight="false" outlineLevel="5" collapsed="false">
      <c r="A64" s="27" t="s">
        <v>47</v>
      </c>
      <c r="B64" s="28" t="s">
        <v>56</v>
      </c>
      <c r="C64" s="28" t="s">
        <v>38</v>
      </c>
      <c r="D64" s="28" t="s">
        <v>48</v>
      </c>
      <c r="E64" s="28"/>
      <c r="F64" s="29" t="n">
        <v>11.7</v>
      </c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</row>
    <row r="65" s="40" customFormat="true" ht="15.75" hidden="false" customHeight="false" outlineLevel="5" collapsed="false">
      <c r="A65" s="27" t="s">
        <v>49</v>
      </c>
      <c r="B65" s="28" t="s">
        <v>56</v>
      </c>
      <c r="C65" s="28" t="s">
        <v>38</v>
      </c>
      <c r="D65" s="28" t="s">
        <v>50</v>
      </c>
      <c r="E65" s="28"/>
      <c r="F65" s="29" t="n">
        <v>40.9</v>
      </c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</row>
    <row r="66" s="40" customFormat="true" ht="15.75" hidden="false" customHeight="false" outlineLevel="5" collapsed="false">
      <c r="A66" s="30" t="s">
        <v>66</v>
      </c>
      <c r="B66" s="31" t="s">
        <v>67</v>
      </c>
      <c r="C66" s="31" t="s">
        <v>17</v>
      </c>
      <c r="D66" s="31" t="s">
        <v>18</v>
      </c>
      <c r="E66" s="31"/>
      <c r="F66" s="33" t="n">
        <f aca="false">F67</f>
        <v>123.7</v>
      </c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</row>
    <row r="67" s="40" customFormat="true" ht="31.5" hidden="false" customHeight="false" outlineLevel="5" collapsed="false">
      <c r="A67" s="18" t="s">
        <v>21</v>
      </c>
      <c r="B67" s="31" t="s">
        <v>67</v>
      </c>
      <c r="C67" s="31" t="s">
        <v>22</v>
      </c>
      <c r="D67" s="31" t="s">
        <v>18</v>
      </c>
      <c r="E67" s="31"/>
      <c r="F67" s="33" t="n">
        <f aca="false">F68</f>
        <v>123.7</v>
      </c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</row>
    <row r="68" s="40" customFormat="true" ht="31.5" hidden="false" customHeight="false" outlineLevel="5" collapsed="false">
      <c r="A68" s="18" t="s">
        <v>23</v>
      </c>
      <c r="B68" s="31" t="s">
        <v>67</v>
      </c>
      <c r="C68" s="31" t="s">
        <v>24</v>
      </c>
      <c r="D68" s="31" t="s">
        <v>18</v>
      </c>
      <c r="E68" s="31"/>
      <c r="F68" s="33" t="n">
        <f aca="false">F69</f>
        <v>123.7</v>
      </c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</row>
    <row r="69" s="40" customFormat="true" ht="31.5" hidden="false" customHeight="false" outlineLevel="5" collapsed="false">
      <c r="A69" s="21" t="s">
        <v>68</v>
      </c>
      <c r="B69" s="22" t="s">
        <v>67</v>
      </c>
      <c r="C69" s="22" t="s">
        <v>69</v>
      </c>
      <c r="D69" s="22" t="s">
        <v>18</v>
      </c>
      <c r="E69" s="22"/>
      <c r="F69" s="23" t="n">
        <f aca="false">F70</f>
        <v>123.7</v>
      </c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</row>
    <row r="70" s="40" customFormat="true" ht="15.75" hidden="false" customHeight="false" outlineLevel="5" collapsed="false">
      <c r="A70" s="25" t="s">
        <v>39</v>
      </c>
      <c r="B70" s="26" t="s">
        <v>67</v>
      </c>
      <c r="C70" s="26" t="s">
        <v>69</v>
      </c>
      <c r="D70" s="26" t="s">
        <v>40</v>
      </c>
      <c r="E70" s="26"/>
      <c r="F70" s="24" t="n">
        <f aca="false">F71</f>
        <v>123.7</v>
      </c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</row>
    <row r="71" s="40" customFormat="true" ht="31.5" hidden="false" customHeight="false" outlineLevel="5" collapsed="false">
      <c r="A71" s="27" t="s">
        <v>43</v>
      </c>
      <c r="B71" s="28" t="s">
        <v>67</v>
      </c>
      <c r="C71" s="28" t="s">
        <v>69</v>
      </c>
      <c r="D71" s="28" t="s">
        <v>44</v>
      </c>
      <c r="E71" s="28"/>
      <c r="F71" s="29" t="n">
        <v>123.7</v>
      </c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</row>
    <row r="72" s="40" customFormat="true" ht="50.25" hidden="false" customHeight="true" outlineLevel="3" collapsed="false">
      <c r="A72" s="30" t="s">
        <v>70</v>
      </c>
      <c r="B72" s="31" t="s">
        <v>71</v>
      </c>
      <c r="C72" s="31" t="s">
        <v>17</v>
      </c>
      <c r="D72" s="31" t="s">
        <v>18</v>
      </c>
      <c r="E72" s="31"/>
      <c r="F72" s="33" t="n">
        <f aca="false">F73</f>
        <v>5099.74</v>
      </c>
      <c r="G72" s="33" t="n">
        <f aca="false">G73</f>
        <v>3284.2</v>
      </c>
      <c r="H72" s="33" t="n">
        <f aca="false">H73</f>
        <v>3284.2</v>
      </c>
      <c r="I72" s="33" t="n">
        <f aca="false">I73</f>
        <v>3284.2</v>
      </c>
      <c r="J72" s="33" t="n">
        <f aca="false">J73</f>
        <v>3284.2</v>
      </c>
      <c r="K72" s="33" t="n">
        <f aca="false">K73</f>
        <v>3284.2</v>
      </c>
      <c r="L72" s="33" t="n">
        <f aca="false">L73</f>
        <v>3284.2</v>
      </c>
      <c r="M72" s="33" t="n">
        <f aca="false">M73</f>
        <v>3284.2</v>
      </c>
      <c r="N72" s="33" t="n">
        <f aca="false">N73</f>
        <v>3284.2</v>
      </c>
      <c r="O72" s="33" t="n">
        <f aca="false">O73</f>
        <v>3284.2</v>
      </c>
      <c r="P72" s="33" t="n">
        <f aca="false">P73</f>
        <v>3284.2</v>
      </c>
      <c r="Q72" s="33" t="n">
        <f aca="false">Q73</f>
        <v>3284.2</v>
      </c>
      <c r="R72" s="33" t="n">
        <f aca="false">R73</f>
        <v>3284.2</v>
      </c>
      <c r="S72" s="33" t="n">
        <f aca="false">S73</f>
        <v>3284.2</v>
      </c>
      <c r="T72" s="33" t="n">
        <f aca="false">T73</f>
        <v>3284.2</v>
      </c>
      <c r="U72" s="33" t="n">
        <f aca="false">U73</f>
        <v>3284.2</v>
      </c>
      <c r="V72" s="33" t="n">
        <f aca="false">V73</f>
        <v>3284.2</v>
      </c>
    </row>
    <row r="73" s="40" customFormat="true" ht="31.5" hidden="false" customHeight="false" outlineLevel="3" collapsed="false">
      <c r="A73" s="18" t="s">
        <v>21</v>
      </c>
      <c r="B73" s="19" t="s">
        <v>71</v>
      </c>
      <c r="C73" s="19" t="s">
        <v>22</v>
      </c>
      <c r="D73" s="19" t="s">
        <v>18</v>
      </c>
      <c r="E73" s="19"/>
      <c r="F73" s="20" t="n">
        <f aca="false">F74</f>
        <v>5099.74</v>
      </c>
      <c r="G73" s="20" t="n">
        <f aca="false">G75</f>
        <v>3284.2</v>
      </c>
      <c r="H73" s="20" t="n">
        <f aca="false">H75</f>
        <v>3284.2</v>
      </c>
      <c r="I73" s="20" t="n">
        <f aca="false">I75</f>
        <v>3284.2</v>
      </c>
      <c r="J73" s="20" t="n">
        <f aca="false">J75</f>
        <v>3284.2</v>
      </c>
      <c r="K73" s="20" t="n">
        <f aca="false">K75</f>
        <v>3284.2</v>
      </c>
      <c r="L73" s="20" t="n">
        <f aca="false">L75</f>
        <v>3284.2</v>
      </c>
      <c r="M73" s="20" t="n">
        <f aca="false">M75</f>
        <v>3284.2</v>
      </c>
      <c r="N73" s="20" t="n">
        <f aca="false">N75</f>
        <v>3284.2</v>
      </c>
      <c r="O73" s="20" t="n">
        <f aca="false">O75</f>
        <v>3284.2</v>
      </c>
      <c r="P73" s="20" t="n">
        <f aca="false">P75</f>
        <v>3284.2</v>
      </c>
      <c r="Q73" s="20" t="n">
        <f aca="false">Q75</f>
        <v>3284.2</v>
      </c>
      <c r="R73" s="20" t="n">
        <f aca="false">R75</f>
        <v>3284.2</v>
      </c>
      <c r="S73" s="20" t="n">
        <f aca="false">S75</f>
        <v>3284.2</v>
      </c>
      <c r="T73" s="20" t="n">
        <f aca="false">T75</f>
        <v>3284.2</v>
      </c>
      <c r="U73" s="20" t="n">
        <f aca="false">U75</f>
        <v>3284.2</v>
      </c>
      <c r="V73" s="20" t="n">
        <f aca="false">V75</f>
        <v>3284.2</v>
      </c>
    </row>
    <row r="74" s="40" customFormat="true" ht="31.5" hidden="false" customHeight="false" outlineLevel="3" collapsed="false">
      <c r="A74" s="18" t="s">
        <v>23</v>
      </c>
      <c r="B74" s="19" t="s">
        <v>71</v>
      </c>
      <c r="C74" s="19" t="s">
        <v>24</v>
      </c>
      <c r="D74" s="19" t="s">
        <v>18</v>
      </c>
      <c r="E74" s="19"/>
      <c r="F74" s="20" t="n">
        <f aca="false">F75</f>
        <v>5099.74</v>
      </c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</row>
    <row r="75" s="40" customFormat="true" ht="47.25" hidden="false" customHeight="false" outlineLevel="4" collapsed="false">
      <c r="A75" s="36" t="s">
        <v>37</v>
      </c>
      <c r="B75" s="22" t="s">
        <v>71</v>
      </c>
      <c r="C75" s="22" t="s">
        <v>38</v>
      </c>
      <c r="D75" s="22" t="s">
        <v>18</v>
      </c>
      <c r="E75" s="22"/>
      <c r="F75" s="23" t="n">
        <f aca="false">F76+F80</f>
        <v>5099.74</v>
      </c>
      <c r="G75" s="24" t="n">
        <f aca="false">G76</f>
        <v>3284.2</v>
      </c>
      <c r="H75" s="24" t="n">
        <f aca="false">H76</f>
        <v>3284.2</v>
      </c>
      <c r="I75" s="24" t="n">
        <f aca="false">I76</f>
        <v>3284.2</v>
      </c>
      <c r="J75" s="24" t="n">
        <f aca="false">J76</f>
        <v>3284.2</v>
      </c>
      <c r="K75" s="24" t="n">
        <f aca="false">K76</f>
        <v>3284.2</v>
      </c>
      <c r="L75" s="24" t="n">
        <f aca="false">L76</f>
        <v>3284.2</v>
      </c>
      <c r="M75" s="24" t="n">
        <f aca="false">M76</f>
        <v>3284.2</v>
      </c>
      <c r="N75" s="24" t="n">
        <f aca="false">N76</f>
        <v>3284.2</v>
      </c>
      <c r="O75" s="24" t="n">
        <f aca="false">O76</f>
        <v>3284.2</v>
      </c>
      <c r="P75" s="24" t="n">
        <f aca="false">P76</f>
        <v>3284.2</v>
      </c>
      <c r="Q75" s="24" t="n">
        <f aca="false">Q76</f>
        <v>3284.2</v>
      </c>
      <c r="R75" s="24" t="n">
        <f aca="false">R76</f>
        <v>3284.2</v>
      </c>
      <c r="S75" s="24" t="n">
        <f aca="false">S76</f>
        <v>3284.2</v>
      </c>
      <c r="T75" s="24" t="n">
        <f aca="false">T76</f>
        <v>3284.2</v>
      </c>
      <c r="U75" s="24" t="n">
        <f aca="false">U76</f>
        <v>3284.2</v>
      </c>
      <c r="V75" s="24" t="n">
        <f aca="false">V76</f>
        <v>3284.2</v>
      </c>
    </row>
    <row r="76" s="40" customFormat="true" ht="31.5" hidden="false" customHeight="false" outlineLevel="5" collapsed="false">
      <c r="A76" s="25" t="s">
        <v>27</v>
      </c>
      <c r="B76" s="26" t="s">
        <v>71</v>
      </c>
      <c r="C76" s="26" t="s">
        <v>38</v>
      </c>
      <c r="D76" s="26" t="s">
        <v>28</v>
      </c>
      <c r="E76" s="26"/>
      <c r="F76" s="24" t="n">
        <f aca="false">F77+F78+F79</f>
        <v>5099.74</v>
      </c>
      <c r="G76" s="24" t="n">
        <v>3284.2</v>
      </c>
      <c r="H76" s="24" t="n">
        <v>3284.2</v>
      </c>
      <c r="I76" s="24" t="n">
        <v>3284.2</v>
      </c>
      <c r="J76" s="24" t="n">
        <v>3284.2</v>
      </c>
      <c r="K76" s="24" t="n">
        <v>3284.2</v>
      </c>
      <c r="L76" s="24" t="n">
        <v>3284.2</v>
      </c>
      <c r="M76" s="24" t="n">
        <v>3284.2</v>
      </c>
      <c r="N76" s="24" t="n">
        <v>3284.2</v>
      </c>
      <c r="O76" s="24" t="n">
        <v>3284.2</v>
      </c>
      <c r="P76" s="24" t="n">
        <v>3284.2</v>
      </c>
      <c r="Q76" s="24" t="n">
        <v>3284.2</v>
      </c>
      <c r="R76" s="24" t="n">
        <v>3284.2</v>
      </c>
      <c r="S76" s="24" t="n">
        <v>3284.2</v>
      </c>
      <c r="T76" s="24" t="n">
        <v>3284.2</v>
      </c>
      <c r="U76" s="24" t="n">
        <v>3284.2</v>
      </c>
      <c r="V76" s="24" t="n">
        <v>3284.2</v>
      </c>
    </row>
    <row r="77" s="40" customFormat="true" ht="31.5" hidden="false" customHeight="false" outlineLevel="5" collapsed="false">
      <c r="A77" s="27" t="s">
        <v>29</v>
      </c>
      <c r="B77" s="28" t="s">
        <v>71</v>
      </c>
      <c r="C77" s="28" t="s">
        <v>38</v>
      </c>
      <c r="D77" s="28" t="s">
        <v>30</v>
      </c>
      <c r="E77" s="28"/>
      <c r="F77" s="29" t="n">
        <v>3910.6</v>
      </c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</row>
    <row r="78" s="40" customFormat="true" ht="31.5" hidden="false" customHeight="false" outlineLevel="5" collapsed="false">
      <c r="A78" s="27" t="s">
        <v>31</v>
      </c>
      <c r="B78" s="28" t="s">
        <v>71</v>
      </c>
      <c r="C78" s="28" t="s">
        <v>38</v>
      </c>
      <c r="D78" s="28" t="s">
        <v>32</v>
      </c>
      <c r="E78" s="28"/>
      <c r="F78" s="29" t="n">
        <v>0</v>
      </c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</row>
    <row r="79" s="40" customFormat="true" ht="47.25" hidden="false" customHeight="false" outlineLevel="5" collapsed="false">
      <c r="A79" s="27" t="s">
        <v>33</v>
      </c>
      <c r="B79" s="28" t="s">
        <v>71</v>
      </c>
      <c r="C79" s="28" t="s">
        <v>38</v>
      </c>
      <c r="D79" s="28" t="s">
        <v>34</v>
      </c>
      <c r="E79" s="28"/>
      <c r="F79" s="29" t="n">
        <v>1189.14</v>
      </c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</row>
    <row r="80" s="40" customFormat="true" ht="15.75" hidden="false" customHeight="false" outlineLevel="5" collapsed="false">
      <c r="A80" s="25" t="s">
        <v>39</v>
      </c>
      <c r="B80" s="26" t="s">
        <v>71</v>
      </c>
      <c r="C80" s="26" t="s">
        <v>38</v>
      </c>
      <c r="D80" s="26" t="s">
        <v>40</v>
      </c>
      <c r="E80" s="26"/>
      <c r="F80" s="24" t="n">
        <f aca="false">F81+F82</f>
        <v>0</v>
      </c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</row>
    <row r="81" s="40" customFormat="true" ht="31.5" hidden="false" customHeight="false" outlineLevel="5" collapsed="false">
      <c r="A81" s="27" t="s">
        <v>41</v>
      </c>
      <c r="B81" s="28" t="s">
        <v>71</v>
      </c>
      <c r="C81" s="28" t="s">
        <v>38</v>
      </c>
      <c r="D81" s="28" t="s">
        <v>42</v>
      </c>
      <c r="E81" s="28"/>
      <c r="F81" s="29" t="n">
        <v>0</v>
      </c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</row>
    <row r="82" s="40" customFormat="true" ht="31.5" hidden="false" customHeight="false" outlineLevel="5" collapsed="false">
      <c r="A82" s="27" t="s">
        <v>43</v>
      </c>
      <c r="B82" s="28" t="s">
        <v>71</v>
      </c>
      <c r="C82" s="28" t="s">
        <v>38</v>
      </c>
      <c r="D82" s="28" t="s">
        <v>44</v>
      </c>
      <c r="E82" s="28"/>
      <c r="F82" s="29" t="n">
        <v>0</v>
      </c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</row>
    <row r="83" s="40" customFormat="true" ht="15.75" hidden="false" customHeight="false" outlineLevel="5" collapsed="false">
      <c r="A83" s="30" t="s">
        <v>72</v>
      </c>
      <c r="B83" s="31" t="s">
        <v>73</v>
      </c>
      <c r="C83" s="31" t="s">
        <v>17</v>
      </c>
      <c r="D83" s="31" t="s">
        <v>18</v>
      </c>
      <c r="E83" s="31"/>
      <c r="F83" s="33" t="n">
        <f aca="false">F84</f>
        <v>156.9</v>
      </c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</row>
    <row r="84" s="40" customFormat="true" ht="31.5" hidden="false" customHeight="false" outlineLevel="5" collapsed="false">
      <c r="A84" s="18" t="s">
        <v>21</v>
      </c>
      <c r="B84" s="31" t="s">
        <v>73</v>
      </c>
      <c r="C84" s="31" t="s">
        <v>22</v>
      </c>
      <c r="D84" s="31" t="s">
        <v>18</v>
      </c>
      <c r="E84" s="31"/>
      <c r="F84" s="33" t="n">
        <f aca="false">F85</f>
        <v>156.9</v>
      </c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</row>
    <row r="85" s="40" customFormat="true" ht="31.5" hidden="false" customHeight="false" outlineLevel="5" collapsed="false">
      <c r="A85" s="18" t="s">
        <v>23</v>
      </c>
      <c r="B85" s="31" t="s">
        <v>73</v>
      </c>
      <c r="C85" s="31" t="s">
        <v>24</v>
      </c>
      <c r="D85" s="31" t="s">
        <v>18</v>
      </c>
      <c r="E85" s="31"/>
      <c r="F85" s="33" t="n">
        <f aca="false">F86</f>
        <v>156.9</v>
      </c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</row>
    <row r="86" s="40" customFormat="true" ht="31.5" hidden="false" customHeight="false" outlineLevel="5" collapsed="false">
      <c r="A86" s="21" t="s">
        <v>74</v>
      </c>
      <c r="B86" s="22" t="s">
        <v>73</v>
      </c>
      <c r="C86" s="22" t="s">
        <v>75</v>
      </c>
      <c r="D86" s="22" t="s">
        <v>18</v>
      </c>
      <c r="E86" s="22"/>
      <c r="F86" s="23" t="n">
        <f aca="false">F87</f>
        <v>156.9</v>
      </c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</row>
    <row r="87" s="40" customFormat="true" ht="15.75" hidden="false" customHeight="false" outlineLevel="5" collapsed="false">
      <c r="A87" s="25" t="s">
        <v>76</v>
      </c>
      <c r="B87" s="26" t="s">
        <v>73</v>
      </c>
      <c r="C87" s="26" t="s">
        <v>75</v>
      </c>
      <c r="D87" s="26" t="s">
        <v>77</v>
      </c>
      <c r="E87" s="26"/>
      <c r="F87" s="24" t="n">
        <f aca="false">F88</f>
        <v>156.9</v>
      </c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</row>
    <row r="88" s="40" customFormat="true" ht="15.75" hidden="false" customHeight="false" outlineLevel="5" collapsed="false">
      <c r="A88" s="27" t="s">
        <v>78</v>
      </c>
      <c r="B88" s="28" t="s">
        <v>73</v>
      </c>
      <c r="C88" s="28" t="s">
        <v>75</v>
      </c>
      <c r="D88" s="28" t="s">
        <v>79</v>
      </c>
      <c r="E88" s="28"/>
      <c r="F88" s="29" t="n">
        <v>156.9</v>
      </c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</row>
    <row r="89" s="40" customFormat="true" ht="15.75" hidden="false" customHeight="false" outlineLevel="3" collapsed="false">
      <c r="A89" s="30" t="s">
        <v>80</v>
      </c>
      <c r="B89" s="31" t="s">
        <v>81</v>
      </c>
      <c r="C89" s="31" t="s">
        <v>17</v>
      </c>
      <c r="D89" s="31" t="s">
        <v>18</v>
      </c>
      <c r="E89" s="31"/>
      <c r="F89" s="33" t="n">
        <f aca="false">F90</f>
        <v>200</v>
      </c>
      <c r="G89" s="33" t="e">
        <f aca="false">#REF!</f>
        <v>#REF!</v>
      </c>
      <c r="H89" s="33" t="e">
        <f aca="false">#REF!</f>
        <v>#REF!</v>
      </c>
      <c r="I89" s="33" t="e">
        <f aca="false">#REF!</f>
        <v>#REF!</v>
      </c>
      <c r="J89" s="33" t="e">
        <f aca="false">#REF!</f>
        <v>#REF!</v>
      </c>
      <c r="K89" s="33" t="e">
        <f aca="false">#REF!</f>
        <v>#REF!</v>
      </c>
      <c r="L89" s="33" t="e">
        <f aca="false">#REF!</f>
        <v>#REF!</v>
      </c>
      <c r="M89" s="33" t="e">
        <f aca="false">#REF!</f>
        <v>#REF!</v>
      </c>
      <c r="N89" s="33" t="e">
        <f aca="false">#REF!</f>
        <v>#REF!</v>
      </c>
      <c r="O89" s="33" t="e">
        <f aca="false">#REF!</f>
        <v>#REF!</v>
      </c>
      <c r="P89" s="33" t="e">
        <f aca="false">#REF!</f>
        <v>#REF!</v>
      </c>
      <c r="Q89" s="33" t="e">
        <f aca="false">#REF!</f>
        <v>#REF!</v>
      </c>
      <c r="R89" s="33" t="e">
        <f aca="false">#REF!</f>
        <v>#REF!</v>
      </c>
      <c r="S89" s="33" t="e">
        <f aca="false">#REF!</f>
        <v>#REF!</v>
      </c>
      <c r="T89" s="33" t="e">
        <f aca="false">#REF!</f>
        <v>#REF!</v>
      </c>
      <c r="U89" s="33" t="e">
        <f aca="false">#REF!</f>
        <v>#REF!</v>
      </c>
      <c r="V89" s="33" t="e">
        <f aca="false">#REF!</f>
        <v>#REF!</v>
      </c>
    </row>
    <row r="90" s="40" customFormat="true" ht="31.5" hidden="false" customHeight="false" outlineLevel="3" collapsed="false">
      <c r="A90" s="18" t="s">
        <v>21</v>
      </c>
      <c r="B90" s="19" t="s">
        <v>81</v>
      </c>
      <c r="C90" s="19" t="s">
        <v>22</v>
      </c>
      <c r="D90" s="19" t="s">
        <v>18</v>
      </c>
      <c r="E90" s="19"/>
      <c r="F90" s="20" t="n">
        <f aca="false">F91</f>
        <v>200</v>
      </c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</row>
    <row r="91" s="40" customFormat="true" ht="31.5" hidden="false" customHeight="false" outlineLevel="3" collapsed="false">
      <c r="A91" s="18" t="s">
        <v>23</v>
      </c>
      <c r="B91" s="19" t="s">
        <v>81</v>
      </c>
      <c r="C91" s="19" t="s">
        <v>24</v>
      </c>
      <c r="D91" s="19" t="s">
        <v>18</v>
      </c>
      <c r="E91" s="19"/>
      <c r="F91" s="20" t="n">
        <f aca="false">F92</f>
        <v>200</v>
      </c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</row>
    <row r="92" s="40" customFormat="true" ht="31.5" hidden="false" customHeight="false" outlineLevel="4" collapsed="false">
      <c r="A92" s="21" t="s">
        <v>82</v>
      </c>
      <c r="B92" s="22" t="s">
        <v>81</v>
      </c>
      <c r="C92" s="22" t="s">
        <v>83</v>
      </c>
      <c r="D92" s="22" t="s">
        <v>18</v>
      </c>
      <c r="E92" s="22"/>
      <c r="F92" s="23" t="n">
        <f aca="false">F93</f>
        <v>200</v>
      </c>
      <c r="G92" s="24" t="n">
        <f aca="false">G93</f>
        <v>0</v>
      </c>
      <c r="H92" s="24" t="n">
        <f aca="false">H93</f>
        <v>0</v>
      </c>
      <c r="I92" s="24" t="n">
        <f aca="false">I93</f>
        <v>0</v>
      </c>
      <c r="J92" s="24" t="n">
        <f aca="false">J93</f>
        <v>0</v>
      </c>
      <c r="K92" s="24" t="n">
        <f aca="false">K93</f>
        <v>0</v>
      </c>
      <c r="L92" s="24" t="n">
        <f aca="false">L93</f>
        <v>0</v>
      </c>
      <c r="M92" s="24" t="n">
        <f aca="false">M93</f>
        <v>0</v>
      </c>
      <c r="N92" s="24" t="n">
        <f aca="false">N93</f>
        <v>0</v>
      </c>
      <c r="O92" s="24" t="n">
        <f aca="false">O93</f>
        <v>0</v>
      </c>
      <c r="P92" s="24" t="n">
        <f aca="false">P93</f>
        <v>0</v>
      </c>
      <c r="Q92" s="24" t="n">
        <f aca="false">Q93</f>
        <v>0</v>
      </c>
      <c r="R92" s="24" t="n">
        <f aca="false">R93</f>
        <v>0</v>
      </c>
      <c r="S92" s="24" t="n">
        <f aca="false">S93</f>
        <v>0</v>
      </c>
      <c r="T92" s="24" t="n">
        <f aca="false">T93</f>
        <v>0</v>
      </c>
      <c r="U92" s="24" t="n">
        <f aca="false">U93</f>
        <v>0</v>
      </c>
      <c r="V92" s="24" t="n">
        <f aca="false">V93</f>
        <v>0</v>
      </c>
    </row>
    <row r="93" s="40" customFormat="true" ht="15.75" hidden="false" customHeight="false" outlineLevel="5" collapsed="false">
      <c r="A93" s="25" t="s">
        <v>84</v>
      </c>
      <c r="B93" s="26" t="s">
        <v>81</v>
      </c>
      <c r="C93" s="26" t="s">
        <v>83</v>
      </c>
      <c r="D93" s="26" t="s">
        <v>85</v>
      </c>
      <c r="E93" s="26"/>
      <c r="F93" s="24" t="n">
        <v>200</v>
      </c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</row>
    <row r="94" s="40" customFormat="true" ht="15.75" hidden="false" customHeight="true" outlineLevel="3" collapsed="false">
      <c r="A94" s="30" t="s">
        <v>86</v>
      </c>
      <c r="B94" s="31" t="s">
        <v>87</v>
      </c>
      <c r="C94" s="31" t="s">
        <v>17</v>
      </c>
      <c r="D94" s="31" t="s">
        <v>18</v>
      </c>
      <c r="E94" s="31"/>
      <c r="F94" s="32" t="n">
        <f aca="false">F95+F165</f>
        <v>59411.05548</v>
      </c>
      <c r="G94" s="33" t="e">
        <f aca="false">G95+#REF!+#REF!+#REF!+#REF!+#REF!+G142+G150+G158</f>
        <v>#REF!</v>
      </c>
      <c r="H94" s="33" t="e">
        <f aca="false">H95+#REF!+#REF!+#REF!+#REF!+#REF!+H142+H150+H158</f>
        <v>#REF!</v>
      </c>
      <c r="I94" s="33" t="e">
        <f aca="false">I95+#REF!+#REF!+#REF!+#REF!+#REF!+I142+I150+I158</f>
        <v>#REF!</v>
      </c>
      <c r="J94" s="33" t="e">
        <f aca="false">J95+#REF!+#REF!+#REF!+#REF!+#REF!+J142+J150+J158</f>
        <v>#REF!</v>
      </c>
      <c r="K94" s="33" t="e">
        <f aca="false">K95+#REF!+#REF!+#REF!+#REF!+#REF!+K142+K150+K158</f>
        <v>#REF!</v>
      </c>
      <c r="L94" s="33" t="e">
        <f aca="false">L95+#REF!+#REF!+#REF!+#REF!+#REF!+L142+L150+L158</f>
        <v>#REF!</v>
      </c>
      <c r="M94" s="33" t="e">
        <f aca="false">M95+#REF!+#REF!+#REF!+#REF!+#REF!+M142+M150+M158</f>
        <v>#REF!</v>
      </c>
      <c r="N94" s="33" t="e">
        <f aca="false">N95+#REF!+#REF!+#REF!+#REF!+#REF!+N142+N150+N158</f>
        <v>#REF!</v>
      </c>
      <c r="O94" s="33" t="e">
        <f aca="false">O95+#REF!+#REF!+#REF!+#REF!+#REF!+O142+O150+O158</f>
        <v>#REF!</v>
      </c>
      <c r="P94" s="33" t="e">
        <f aca="false">P95+#REF!+#REF!+#REF!+#REF!+#REF!+P142+P150+P158</f>
        <v>#REF!</v>
      </c>
      <c r="Q94" s="33" t="e">
        <f aca="false">Q95+#REF!+#REF!+#REF!+#REF!+#REF!+Q142+Q150+Q158</f>
        <v>#REF!</v>
      </c>
      <c r="R94" s="33" t="e">
        <f aca="false">R95+#REF!+#REF!+#REF!+#REF!+#REF!+R142+R150+R158</f>
        <v>#REF!</v>
      </c>
      <c r="S94" s="33" t="e">
        <f aca="false">S95+#REF!+#REF!+#REF!+#REF!+#REF!+S142+S150+S158</f>
        <v>#REF!</v>
      </c>
      <c r="T94" s="33" t="e">
        <f aca="false">T95+#REF!+#REF!+#REF!+#REF!+#REF!+T142+T150+T158</f>
        <v>#REF!</v>
      </c>
      <c r="U94" s="33" t="e">
        <f aca="false">U95+#REF!+#REF!+#REF!+#REF!+#REF!+U142+U150+U158</f>
        <v>#REF!</v>
      </c>
      <c r="V94" s="33" t="e">
        <f aca="false">V95+#REF!+#REF!+#REF!+#REF!+#REF!+V142+V150+V158</f>
        <v>#REF!</v>
      </c>
    </row>
    <row r="95" s="40" customFormat="true" ht="31.5" hidden="false" customHeight="false" outlineLevel="3" collapsed="false">
      <c r="A95" s="18" t="s">
        <v>21</v>
      </c>
      <c r="B95" s="19" t="s">
        <v>87</v>
      </c>
      <c r="C95" s="19" t="s">
        <v>22</v>
      </c>
      <c r="D95" s="19" t="s">
        <v>18</v>
      </c>
      <c r="E95" s="19"/>
      <c r="F95" s="34" t="n">
        <f aca="false">F96</f>
        <v>47123.54748</v>
      </c>
      <c r="G95" s="20" t="n">
        <f aca="false">G97</f>
        <v>0</v>
      </c>
      <c r="H95" s="20" t="n">
        <f aca="false">H97</f>
        <v>0</v>
      </c>
      <c r="I95" s="20" t="n">
        <f aca="false">I97</f>
        <v>0</v>
      </c>
      <c r="J95" s="20" t="n">
        <f aca="false">J97</f>
        <v>0</v>
      </c>
      <c r="K95" s="20" t="n">
        <f aca="false">K97</f>
        <v>0</v>
      </c>
      <c r="L95" s="20" t="n">
        <f aca="false">L97</f>
        <v>0</v>
      </c>
      <c r="M95" s="20" t="n">
        <f aca="false">M97</f>
        <v>0</v>
      </c>
      <c r="N95" s="20" t="n">
        <f aca="false">N97</f>
        <v>0</v>
      </c>
      <c r="O95" s="20" t="n">
        <f aca="false">O97</f>
        <v>0</v>
      </c>
      <c r="P95" s="20" t="n">
        <f aca="false">P97</f>
        <v>0</v>
      </c>
      <c r="Q95" s="20" t="n">
        <f aca="false">Q97</f>
        <v>0</v>
      </c>
      <c r="R95" s="20" t="n">
        <f aca="false">R97</f>
        <v>0</v>
      </c>
      <c r="S95" s="20" t="n">
        <f aca="false">S97</f>
        <v>0</v>
      </c>
      <c r="T95" s="20" t="n">
        <f aca="false">T97</f>
        <v>0</v>
      </c>
      <c r="U95" s="20" t="n">
        <f aca="false">U97</f>
        <v>0</v>
      </c>
      <c r="V95" s="20" t="n">
        <f aca="false">V97</f>
        <v>0</v>
      </c>
    </row>
    <row r="96" s="40" customFormat="true" ht="31.5" hidden="false" customHeight="false" outlineLevel="3" collapsed="false">
      <c r="A96" s="18" t="s">
        <v>23</v>
      </c>
      <c r="B96" s="19" t="s">
        <v>87</v>
      </c>
      <c r="C96" s="19" t="s">
        <v>24</v>
      </c>
      <c r="D96" s="19" t="s">
        <v>18</v>
      </c>
      <c r="E96" s="19"/>
      <c r="F96" s="34" t="n">
        <f aca="false">F97+F107+F115+F131+F120+F142+F150+F158+F123+F104+F128</f>
        <v>47123.54748</v>
      </c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</row>
    <row r="97" s="40" customFormat="true" ht="15.75" hidden="false" customHeight="false" outlineLevel="4" collapsed="false">
      <c r="A97" s="21" t="s">
        <v>88</v>
      </c>
      <c r="B97" s="22" t="s">
        <v>87</v>
      </c>
      <c r="C97" s="22" t="s">
        <v>89</v>
      </c>
      <c r="D97" s="22" t="s">
        <v>18</v>
      </c>
      <c r="E97" s="22"/>
      <c r="F97" s="37" t="n">
        <f aca="false">F98+F102</f>
        <v>1400</v>
      </c>
      <c r="G97" s="24" t="n">
        <f aca="false">G98</f>
        <v>0</v>
      </c>
      <c r="H97" s="24" t="n">
        <f aca="false">H98</f>
        <v>0</v>
      </c>
      <c r="I97" s="24" t="n">
        <f aca="false">I98</f>
        <v>0</v>
      </c>
      <c r="J97" s="24" t="n">
        <f aca="false">J98</f>
        <v>0</v>
      </c>
      <c r="K97" s="24" t="n">
        <f aca="false">K98</f>
        <v>0</v>
      </c>
      <c r="L97" s="24" t="n">
        <f aca="false">L98</f>
        <v>0</v>
      </c>
      <c r="M97" s="24" t="n">
        <f aca="false">M98</f>
        <v>0</v>
      </c>
      <c r="N97" s="24" t="n">
        <f aca="false">N98</f>
        <v>0</v>
      </c>
      <c r="O97" s="24" t="n">
        <f aca="false">O98</f>
        <v>0</v>
      </c>
      <c r="P97" s="24" t="n">
        <f aca="false">P98</f>
        <v>0</v>
      </c>
      <c r="Q97" s="24" t="n">
        <f aca="false">Q98</f>
        <v>0</v>
      </c>
      <c r="R97" s="24" t="n">
        <f aca="false">R98</f>
        <v>0</v>
      </c>
      <c r="S97" s="24" t="n">
        <f aca="false">S98</f>
        <v>0</v>
      </c>
      <c r="T97" s="24" t="n">
        <f aca="false">T98</f>
        <v>0</v>
      </c>
      <c r="U97" s="24" t="n">
        <f aca="false">U98</f>
        <v>0</v>
      </c>
      <c r="V97" s="24" t="n">
        <f aca="false">V98</f>
        <v>0</v>
      </c>
    </row>
    <row r="98" s="40" customFormat="true" ht="31.5" hidden="false" customHeight="false" outlineLevel="5" collapsed="false">
      <c r="A98" s="25" t="s">
        <v>27</v>
      </c>
      <c r="B98" s="26" t="s">
        <v>87</v>
      </c>
      <c r="C98" s="26" t="s">
        <v>89</v>
      </c>
      <c r="D98" s="26" t="s">
        <v>28</v>
      </c>
      <c r="E98" s="26"/>
      <c r="F98" s="38" t="n">
        <f aca="false">F99+F100+F101</f>
        <v>1219.1</v>
      </c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</row>
    <row r="99" s="40" customFormat="true" ht="31.5" hidden="false" customHeight="false" outlineLevel="5" collapsed="false">
      <c r="A99" s="27" t="s">
        <v>29</v>
      </c>
      <c r="B99" s="28" t="s">
        <v>87</v>
      </c>
      <c r="C99" s="28" t="s">
        <v>89</v>
      </c>
      <c r="D99" s="28" t="s">
        <v>30</v>
      </c>
      <c r="E99" s="28"/>
      <c r="F99" s="39" t="n">
        <v>938.8</v>
      </c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</row>
    <row r="100" s="40" customFormat="true" ht="31.5" hidden="false" customHeight="false" outlineLevel="5" collapsed="false">
      <c r="A100" s="27" t="s">
        <v>31</v>
      </c>
      <c r="B100" s="28" t="s">
        <v>87</v>
      </c>
      <c r="C100" s="28" t="s">
        <v>89</v>
      </c>
      <c r="D100" s="28" t="s">
        <v>32</v>
      </c>
      <c r="E100" s="28"/>
      <c r="F100" s="39" t="n">
        <v>0</v>
      </c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</row>
    <row r="101" s="40" customFormat="true" ht="47.25" hidden="false" customHeight="false" outlineLevel="5" collapsed="false">
      <c r="A101" s="27" t="s">
        <v>33</v>
      </c>
      <c r="B101" s="28" t="s">
        <v>87</v>
      </c>
      <c r="C101" s="28" t="s">
        <v>89</v>
      </c>
      <c r="D101" s="28" t="s">
        <v>34</v>
      </c>
      <c r="E101" s="28"/>
      <c r="F101" s="39" t="n">
        <v>280.3</v>
      </c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</row>
    <row r="102" s="40" customFormat="true" ht="15.75" hidden="false" customHeight="false" outlineLevel="5" collapsed="false">
      <c r="A102" s="25" t="s">
        <v>39</v>
      </c>
      <c r="B102" s="26" t="s">
        <v>87</v>
      </c>
      <c r="C102" s="26" t="s">
        <v>89</v>
      </c>
      <c r="D102" s="26" t="s">
        <v>40</v>
      </c>
      <c r="E102" s="26"/>
      <c r="F102" s="38" t="n">
        <f aca="false">F103</f>
        <v>180.9</v>
      </c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</row>
    <row r="103" s="40" customFormat="true" ht="31.5" hidden="false" customHeight="false" outlineLevel="5" collapsed="false">
      <c r="A103" s="27" t="s">
        <v>43</v>
      </c>
      <c r="B103" s="28" t="s">
        <v>87</v>
      </c>
      <c r="C103" s="28" t="s">
        <v>89</v>
      </c>
      <c r="D103" s="28" t="s">
        <v>44</v>
      </c>
      <c r="E103" s="28"/>
      <c r="F103" s="39" t="n">
        <v>180.9</v>
      </c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</row>
    <row r="104" s="40" customFormat="true" ht="47.25" hidden="false" customHeight="false" outlineLevel="5" collapsed="false">
      <c r="A104" s="21" t="s">
        <v>90</v>
      </c>
      <c r="B104" s="22" t="s">
        <v>87</v>
      </c>
      <c r="C104" s="22" t="s">
        <v>91</v>
      </c>
      <c r="D104" s="22" t="s">
        <v>18</v>
      </c>
      <c r="E104" s="22"/>
      <c r="F104" s="37" t="n">
        <f aca="false">F105</f>
        <v>0</v>
      </c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</row>
    <row r="105" s="40" customFormat="true" ht="15.75" hidden="false" customHeight="false" outlineLevel="5" collapsed="false">
      <c r="A105" s="25" t="s">
        <v>39</v>
      </c>
      <c r="B105" s="26" t="s">
        <v>87</v>
      </c>
      <c r="C105" s="26" t="s">
        <v>91</v>
      </c>
      <c r="D105" s="26" t="s">
        <v>40</v>
      </c>
      <c r="E105" s="26"/>
      <c r="F105" s="38" t="n">
        <f aca="false">F106</f>
        <v>0</v>
      </c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</row>
    <row r="106" s="40" customFormat="true" ht="31.5" hidden="false" customHeight="false" outlineLevel="5" collapsed="false">
      <c r="A106" s="27" t="s">
        <v>43</v>
      </c>
      <c r="B106" s="28" t="s">
        <v>87</v>
      </c>
      <c r="C106" s="28" t="s">
        <v>91</v>
      </c>
      <c r="D106" s="28" t="s">
        <v>44</v>
      </c>
      <c r="E106" s="28"/>
      <c r="F106" s="39" t="n">
        <v>0</v>
      </c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</row>
    <row r="107" s="40" customFormat="true" ht="47.25" hidden="false" customHeight="false" outlineLevel="4" collapsed="false">
      <c r="A107" s="36" t="s">
        <v>37</v>
      </c>
      <c r="B107" s="22" t="s">
        <v>87</v>
      </c>
      <c r="C107" s="22" t="s">
        <v>38</v>
      </c>
      <c r="D107" s="22" t="s">
        <v>18</v>
      </c>
      <c r="E107" s="22"/>
      <c r="F107" s="37" t="n">
        <f aca="false">F108+F112</f>
        <v>17403.74</v>
      </c>
      <c r="G107" s="24" t="n">
        <f aca="false">G108</f>
        <v>0</v>
      </c>
      <c r="H107" s="24" t="n">
        <f aca="false">H108</f>
        <v>0</v>
      </c>
      <c r="I107" s="24" t="n">
        <f aca="false">I108</f>
        <v>0</v>
      </c>
      <c r="J107" s="24" t="n">
        <f aca="false">J108</f>
        <v>0</v>
      </c>
      <c r="K107" s="24" t="n">
        <f aca="false">K108</f>
        <v>0</v>
      </c>
      <c r="L107" s="24" t="n">
        <f aca="false">L108</f>
        <v>0</v>
      </c>
      <c r="M107" s="24" t="n">
        <f aca="false">M108</f>
        <v>0</v>
      </c>
      <c r="N107" s="24" t="n">
        <f aca="false">N108</f>
        <v>0</v>
      </c>
      <c r="O107" s="24" t="n">
        <f aca="false">O108</f>
        <v>0</v>
      </c>
      <c r="P107" s="24" t="n">
        <f aca="false">P108</f>
        <v>0</v>
      </c>
      <c r="Q107" s="24" t="n">
        <f aca="false">Q108</f>
        <v>0</v>
      </c>
      <c r="R107" s="24" t="n">
        <f aca="false">R108</f>
        <v>0</v>
      </c>
      <c r="S107" s="24" t="n">
        <f aca="false">S108</f>
        <v>0</v>
      </c>
      <c r="T107" s="24" t="n">
        <f aca="false">T108</f>
        <v>0</v>
      </c>
      <c r="U107" s="24" t="n">
        <f aca="false">U108</f>
        <v>0</v>
      </c>
      <c r="V107" s="24" t="n">
        <f aca="false">V108</f>
        <v>0</v>
      </c>
    </row>
    <row r="108" s="40" customFormat="true" ht="31.5" hidden="false" customHeight="false" outlineLevel="5" collapsed="false">
      <c r="A108" s="25" t="s">
        <v>27</v>
      </c>
      <c r="B108" s="26" t="s">
        <v>87</v>
      </c>
      <c r="C108" s="26" t="s">
        <v>38</v>
      </c>
      <c r="D108" s="26" t="s">
        <v>28</v>
      </c>
      <c r="E108" s="26"/>
      <c r="F108" s="38" t="n">
        <f aca="false">F109+F110+F111</f>
        <v>17273.14</v>
      </c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</row>
    <row r="109" s="40" customFormat="true" ht="31.5" hidden="false" customHeight="false" outlineLevel="5" collapsed="false">
      <c r="A109" s="27" t="s">
        <v>29</v>
      </c>
      <c r="B109" s="28" t="s">
        <v>87</v>
      </c>
      <c r="C109" s="28" t="s">
        <v>38</v>
      </c>
      <c r="D109" s="28" t="s">
        <v>30</v>
      </c>
      <c r="E109" s="28"/>
      <c r="F109" s="39" t="n">
        <v>13249.21</v>
      </c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</row>
    <row r="110" s="40" customFormat="true" ht="31.5" hidden="false" customHeight="false" outlineLevel="5" collapsed="false">
      <c r="A110" s="27" t="s">
        <v>31</v>
      </c>
      <c r="B110" s="28" t="s">
        <v>87</v>
      </c>
      <c r="C110" s="28" t="s">
        <v>38</v>
      </c>
      <c r="D110" s="28" t="s">
        <v>32</v>
      </c>
      <c r="E110" s="28"/>
      <c r="F110" s="29" t="n">
        <v>5.4</v>
      </c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</row>
    <row r="111" s="40" customFormat="true" ht="47.25" hidden="false" customHeight="false" outlineLevel="5" collapsed="false">
      <c r="A111" s="27" t="s">
        <v>33</v>
      </c>
      <c r="B111" s="28" t="s">
        <v>87</v>
      </c>
      <c r="C111" s="28" t="s">
        <v>38</v>
      </c>
      <c r="D111" s="28" t="s">
        <v>34</v>
      </c>
      <c r="E111" s="28"/>
      <c r="F111" s="29" t="n">
        <v>4018.53</v>
      </c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</row>
    <row r="112" s="40" customFormat="true" ht="15.75" hidden="false" customHeight="false" outlineLevel="5" collapsed="false">
      <c r="A112" s="25" t="s">
        <v>39</v>
      </c>
      <c r="B112" s="26" t="s">
        <v>87</v>
      </c>
      <c r="C112" s="26" t="s">
        <v>38</v>
      </c>
      <c r="D112" s="26" t="s">
        <v>40</v>
      </c>
      <c r="E112" s="26"/>
      <c r="F112" s="24" t="n">
        <f aca="false">F113+F114</f>
        <v>130.6</v>
      </c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</row>
    <row r="113" s="40" customFormat="true" ht="31.5" hidden="false" customHeight="false" outlineLevel="5" collapsed="false">
      <c r="A113" s="27" t="s">
        <v>41</v>
      </c>
      <c r="B113" s="28" t="s">
        <v>87</v>
      </c>
      <c r="C113" s="28" t="s">
        <v>38</v>
      </c>
      <c r="D113" s="28" t="s">
        <v>42</v>
      </c>
      <c r="E113" s="28"/>
      <c r="F113" s="29" t="n">
        <v>0</v>
      </c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</row>
    <row r="114" s="40" customFormat="true" ht="31.5" hidden="false" customHeight="false" outlineLevel="5" collapsed="false">
      <c r="A114" s="27" t="s">
        <v>43</v>
      </c>
      <c r="B114" s="28" t="s">
        <v>87</v>
      </c>
      <c r="C114" s="28" t="s">
        <v>38</v>
      </c>
      <c r="D114" s="28" t="s">
        <v>44</v>
      </c>
      <c r="E114" s="28"/>
      <c r="F114" s="29" t="n">
        <v>130.6</v>
      </c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</row>
    <row r="115" s="40" customFormat="true" ht="48.75" hidden="false" customHeight="true" outlineLevel="4" collapsed="false">
      <c r="A115" s="21" t="s">
        <v>92</v>
      </c>
      <c r="B115" s="22" t="s">
        <v>87</v>
      </c>
      <c r="C115" s="22" t="s">
        <v>93</v>
      </c>
      <c r="D115" s="22" t="s">
        <v>18</v>
      </c>
      <c r="E115" s="22"/>
      <c r="F115" s="23" t="n">
        <f aca="false">F116+F118</f>
        <v>246.55</v>
      </c>
      <c r="G115" s="24" t="n">
        <f aca="false">G116</f>
        <v>0</v>
      </c>
      <c r="H115" s="24" t="n">
        <f aca="false">H116</f>
        <v>0</v>
      </c>
      <c r="I115" s="24" t="n">
        <f aca="false">I116</f>
        <v>0</v>
      </c>
      <c r="J115" s="24" t="n">
        <f aca="false">J116</f>
        <v>0</v>
      </c>
      <c r="K115" s="24" t="n">
        <f aca="false">K116</f>
        <v>0</v>
      </c>
      <c r="L115" s="24" t="n">
        <f aca="false">L116</f>
        <v>0</v>
      </c>
      <c r="M115" s="24" t="n">
        <f aca="false">M116</f>
        <v>0</v>
      </c>
      <c r="N115" s="24" t="n">
        <f aca="false">N116</f>
        <v>0</v>
      </c>
      <c r="O115" s="24" t="n">
        <f aca="false">O116</f>
        <v>0</v>
      </c>
      <c r="P115" s="24" t="n">
        <f aca="false">P116</f>
        <v>0</v>
      </c>
      <c r="Q115" s="24" t="n">
        <f aca="false">Q116</f>
        <v>0</v>
      </c>
      <c r="R115" s="24" t="n">
        <f aca="false">R116</f>
        <v>0</v>
      </c>
      <c r="S115" s="24" t="n">
        <f aca="false">S116</f>
        <v>0</v>
      </c>
      <c r="T115" s="24" t="n">
        <f aca="false">T116</f>
        <v>0</v>
      </c>
      <c r="U115" s="24" t="n">
        <f aca="false">U116</f>
        <v>0</v>
      </c>
      <c r="V115" s="24" t="n">
        <f aca="false">V116</f>
        <v>0</v>
      </c>
    </row>
    <row r="116" s="40" customFormat="true" ht="15.75" hidden="false" customHeight="false" outlineLevel="5" collapsed="false">
      <c r="A116" s="25" t="s">
        <v>39</v>
      </c>
      <c r="B116" s="26" t="s">
        <v>87</v>
      </c>
      <c r="C116" s="26" t="s">
        <v>93</v>
      </c>
      <c r="D116" s="26" t="s">
        <v>40</v>
      </c>
      <c r="E116" s="26"/>
      <c r="F116" s="24" t="n">
        <f aca="false">F117</f>
        <v>240.6</v>
      </c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</row>
    <row r="117" s="40" customFormat="true" ht="31.5" hidden="false" customHeight="false" outlineLevel="5" collapsed="false">
      <c r="A117" s="27" t="s">
        <v>43</v>
      </c>
      <c r="B117" s="28" t="s">
        <v>87</v>
      </c>
      <c r="C117" s="28" t="s">
        <v>93</v>
      </c>
      <c r="D117" s="28" t="s">
        <v>44</v>
      </c>
      <c r="E117" s="28"/>
      <c r="F117" s="29" t="n">
        <v>240.6</v>
      </c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</row>
    <row r="118" s="40" customFormat="true" ht="15.75" hidden="false" customHeight="false" outlineLevel="5" collapsed="false">
      <c r="A118" s="25" t="s">
        <v>45</v>
      </c>
      <c r="B118" s="26" t="s">
        <v>87</v>
      </c>
      <c r="C118" s="26" t="s">
        <v>93</v>
      </c>
      <c r="D118" s="26" t="s">
        <v>46</v>
      </c>
      <c r="E118" s="26"/>
      <c r="F118" s="24" t="n">
        <f aca="false">F119</f>
        <v>5.95</v>
      </c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</row>
    <row r="119" s="40" customFormat="true" ht="15.75" hidden="false" customHeight="false" outlineLevel="5" collapsed="false">
      <c r="A119" s="27" t="s">
        <v>49</v>
      </c>
      <c r="B119" s="28" t="s">
        <v>87</v>
      </c>
      <c r="C119" s="28" t="s">
        <v>93</v>
      </c>
      <c r="D119" s="28" t="s">
        <v>50</v>
      </c>
      <c r="E119" s="28"/>
      <c r="F119" s="29" t="n">
        <v>5.95</v>
      </c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</row>
    <row r="120" s="40" customFormat="true" ht="15.75" hidden="false" customHeight="true" outlineLevel="4" collapsed="false">
      <c r="A120" s="21" t="s">
        <v>61</v>
      </c>
      <c r="B120" s="22" t="s">
        <v>87</v>
      </c>
      <c r="C120" s="22" t="s">
        <v>62</v>
      </c>
      <c r="D120" s="22" t="s">
        <v>18</v>
      </c>
      <c r="E120" s="22"/>
      <c r="F120" s="37" t="n">
        <f aca="false">F121+F122</f>
        <v>4356.62748</v>
      </c>
      <c r="G120" s="24" t="n">
        <f aca="false">G121</f>
        <v>0</v>
      </c>
      <c r="H120" s="24" t="n">
        <f aca="false">H121</f>
        <v>0</v>
      </c>
      <c r="I120" s="24" t="n">
        <f aca="false">I121</f>
        <v>0</v>
      </c>
      <c r="J120" s="24" t="n">
        <f aca="false">J121</f>
        <v>0</v>
      </c>
      <c r="K120" s="24" t="n">
        <f aca="false">K121</f>
        <v>0</v>
      </c>
      <c r="L120" s="24" t="n">
        <f aca="false">L121</f>
        <v>0</v>
      </c>
      <c r="M120" s="24" t="n">
        <f aca="false">M121</f>
        <v>0</v>
      </c>
      <c r="N120" s="24" t="n">
        <f aca="false">N121</f>
        <v>0</v>
      </c>
      <c r="O120" s="24" t="n">
        <f aca="false">O121</f>
        <v>0</v>
      </c>
      <c r="P120" s="24" t="n">
        <f aca="false">P121</f>
        <v>0</v>
      </c>
      <c r="Q120" s="24" t="n">
        <f aca="false">Q121</f>
        <v>0</v>
      </c>
      <c r="R120" s="24" t="n">
        <f aca="false">R121</f>
        <v>0</v>
      </c>
      <c r="S120" s="24" t="n">
        <f aca="false">S121</f>
        <v>0</v>
      </c>
      <c r="T120" s="24" t="n">
        <f aca="false">T121</f>
        <v>0</v>
      </c>
      <c r="U120" s="24" t="n">
        <f aca="false">U121</f>
        <v>0</v>
      </c>
      <c r="V120" s="24" t="n">
        <f aca="false">V121</f>
        <v>0</v>
      </c>
    </row>
    <row r="121" s="40" customFormat="true" ht="15.75" hidden="false" customHeight="false" outlineLevel="5" collapsed="false">
      <c r="A121" s="27" t="s">
        <v>94</v>
      </c>
      <c r="B121" s="28" t="s">
        <v>87</v>
      </c>
      <c r="C121" s="28" t="s">
        <v>62</v>
      </c>
      <c r="D121" s="28" t="s">
        <v>95</v>
      </c>
      <c r="E121" s="28"/>
      <c r="F121" s="39" t="n">
        <v>4088.06876</v>
      </c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</row>
    <row r="122" s="40" customFormat="true" ht="15.75" hidden="false" customHeight="false" outlineLevel="5" collapsed="false">
      <c r="A122" s="27" t="s">
        <v>63</v>
      </c>
      <c r="B122" s="28" t="s">
        <v>87</v>
      </c>
      <c r="C122" s="28" t="s">
        <v>62</v>
      </c>
      <c r="D122" s="28" t="s">
        <v>64</v>
      </c>
      <c r="E122" s="28"/>
      <c r="F122" s="39" t="n">
        <v>268.55872</v>
      </c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</row>
    <row r="123" s="40" customFormat="true" ht="48" hidden="false" customHeight="true" outlineLevel="5" collapsed="false">
      <c r="A123" s="21" t="s">
        <v>96</v>
      </c>
      <c r="B123" s="22" t="s">
        <v>87</v>
      </c>
      <c r="C123" s="22" t="s">
        <v>97</v>
      </c>
      <c r="D123" s="22" t="s">
        <v>18</v>
      </c>
      <c r="E123" s="22"/>
      <c r="F123" s="23" t="n">
        <f aca="false">F124+F126</f>
        <v>0</v>
      </c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</row>
    <row r="124" s="40" customFormat="true" ht="15.75" hidden="false" customHeight="false" outlineLevel="5" collapsed="false">
      <c r="A124" s="25" t="s">
        <v>39</v>
      </c>
      <c r="B124" s="26" t="s">
        <v>87</v>
      </c>
      <c r="C124" s="26" t="s">
        <v>97</v>
      </c>
      <c r="D124" s="26" t="s">
        <v>40</v>
      </c>
      <c r="E124" s="26"/>
      <c r="F124" s="24" t="n">
        <f aca="false">F125</f>
        <v>0</v>
      </c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</row>
    <row r="125" s="40" customFormat="true" ht="31.5" hidden="false" customHeight="false" outlineLevel="5" collapsed="false">
      <c r="A125" s="27" t="s">
        <v>43</v>
      </c>
      <c r="B125" s="28" t="s">
        <v>87</v>
      </c>
      <c r="C125" s="28" t="s">
        <v>97</v>
      </c>
      <c r="D125" s="28" t="s">
        <v>44</v>
      </c>
      <c r="E125" s="28"/>
      <c r="F125" s="29" t="n">
        <v>0</v>
      </c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</row>
    <row r="126" s="40" customFormat="true" ht="15.75" hidden="false" customHeight="false" outlineLevel="5" collapsed="false">
      <c r="A126" s="25" t="s">
        <v>45</v>
      </c>
      <c r="B126" s="26" t="s">
        <v>87</v>
      </c>
      <c r="C126" s="26" t="s">
        <v>97</v>
      </c>
      <c r="D126" s="26" t="s">
        <v>46</v>
      </c>
      <c r="E126" s="26"/>
      <c r="F126" s="24" t="n">
        <f aca="false">F127</f>
        <v>0</v>
      </c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</row>
    <row r="127" s="40" customFormat="true" ht="15.75" hidden="false" customHeight="false" outlineLevel="5" collapsed="false">
      <c r="A127" s="27" t="s">
        <v>49</v>
      </c>
      <c r="B127" s="28" t="s">
        <v>87</v>
      </c>
      <c r="C127" s="28" t="s">
        <v>97</v>
      </c>
      <c r="D127" s="28" t="s">
        <v>50</v>
      </c>
      <c r="E127" s="28"/>
      <c r="F127" s="29" t="n">
        <v>0</v>
      </c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</row>
    <row r="128" s="40" customFormat="true" ht="47.25" hidden="false" customHeight="false" outlineLevel="5" collapsed="false">
      <c r="A128" s="21" t="s">
        <v>98</v>
      </c>
      <c r="B128" s="22" t="s">
        <v>87</v>
      </c>
      <c r="C128" s="22" t="s">
        <v>99</v>
      </c>
      <c r="D128" s="22" t="s">
        <v>18</v>
      </c>
      <c r="E128" s="22"/>
      <c r="F128" s="37" t="n">
        <f aca="false">F129</f>
        <v>0</v>
      </c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</row>
    <row r="129" s="40" customFormat="true" ht="15.75" hidden="false" customHeight="false" outlineLevel="5" collapsed="false">
      <c r="A129" s="25" t="s">
        <v>39</v>
      </c>
      <c r="B129" s="26" t="s">
        <v>87</v>
      </c>
      <c r="C129" s="26" t="s">
        <v>99</v>
      </c>
      <c r="D129" s="26" t="s">
        <v>40</v>
      </c>
      <c r="E129" s="26"/>
      <c r="F129" s="38" t="n">
        <f aca="false">F130</f>
        <v>0</v>
      </c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</row>
    <row r="130" s="40" customFormat="true" ht="31.5" hidden="false" customHeight="false" outlineLevel="5" collapsed="false">
      <c r="A130" s="27" t="s">
        <v>43</v>
      </c>
      <c r="B130" s="28" t="s">
        <v>87</v>
      </c>
      <c r="C130" s="28" t="s">
        <v>99</v>
      </c>
      <c r="D130" s="28" t="s">
        <v>44</v>
      </c>
      <c r="E130" s="28"/>
      <c r="F130" s="39" t="n">
        <v>0</v>
      </c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</row>
    <row r="131" s="40" customFormat="true" ht="31.5" hidden="false" customHeight="false" outlineLevel="6" collapsed="false">
      <c r="A131" s="21" t="s">
        <v>100</v>
      </c>
      <c r="B131" s="22" t="s">
        <v>87</v>
      </c>
      <c r="C131" s="22" t="s">
        <v>101</v>
      </c>
      <c r="D131" s="22" t="s">
        <v>18</v>
      </c>
      <c r="E131" s="22"/>
      <c r="F131" s="23" t="n">
        <f aca="false">F132+F136+F139</f>
        <v>21523.23</v>
      </c>
      <c r="G131" s="23" t="n">
        <f aca="false">G132</f>
        <v>0</v>
      </c>
      <c r="H131" s="23" t="n">
        <f aca="false">H132</f>
        <v>0</v>
      </c>
      <c r="I131" s="23" t="n">
        <f aca="false">I132</f>
        <v>0</v>
      </c>
      <c r="J131" s="23" t="n">
        <f aca="false">J132</f>
        <v>0</v>
      </c>
      <c r="K131" s="23" t="n">
        <f aca="false">K132</f>
        <v>0</v>
      </c>
      <c r="L131" s="23" t="n">
        <f aca="false">L132</f>
        <v>0</v>
      </c>
      <c r="M131" s="23" t="n">
        <f aca="false">M132</f>
        <v>0</v>
      </c>
      <c r="N131" s="23" t="n">
        <f aca="false">N132</f>
        <v>0</v>
      </c>
      <c r="O131" s="23" t="n">
        <f aca="false">O132</f>
        <v>0</v>
      </c>
      <c r="P131" s="23" t="n">
        <f aca="false">P132</f>
        <v>0</v>
      </c>
      <c r="Q131" s="23" t="n">
        <f aca="false">Q132</f>
        <v>0</v>
      </c>
      <c r="R131" s="23" t="n">
        <f aca="false">R132</f>
        <v>0</v>
      </c>
      <c r="S131" s="23" t="n">
        <f aca="false">S132</f>
        <v>0</v>
      </c>
      <c r="T131" s="23" t="n">
        <f aca="false">T132</f>
        <v>0</v>
      </c>
      <c r="U131" s="23" t="n">
        <f aca="false">U132</f>
        <v>0</v>
      </c>
      <c r="V131" s="23" t="n">
        <f aca="false">V132</f>
        <v>0</v>
      </c>
    </row>
    <row r="132" s="40" customFormat="true" ht="15.75" hidden="false" customHeight="false" outlineLevel="6" collapsed="false">
      <c r="A132" s="25" t="s">
        <v>102</v>
      </c>
      <c r="B132" s="26" t="s">
        <v>87</v>
      </c>
      <c r="C132" s="26" t="s">
        <v>101</v>
      </c>
      <c r="D132" s="26" t="s">
        <v>103</v>
      </c>
      <c r="E132" s="26"/>
      <c r="F132" s="24" t="n">
        <f aca="false">F133+F134+F135</f>
        <v>14250.38</v>
      </c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</row>
    <row r="133" s="40" customFormat="true" ht="15.75" hidden="false" customHeight="false" outlineLevel="6" collapsed="false">
      <c r="A133" s="27" t="s">
        <v>104</v>
      </c>
      <c r="B133" s="28" t="s">
        <v>87</v>
      </c>
      <c r="C133" s="28" t="s">
        <v>101</v>
      </c>
      <c r="D133" s="28" t="s">
        <v>105</v>
      </c>
      <c r="E133" s="28"/>
      <c r="F133" s="29" t="n">
        <v>10937.31</v>
      </c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</row>
    <row r="134" s="40" customFormat="true" ht="31.5" hidden="false" customHeight="false" outlineLevel="6" collapsed="false">
      <c r="A134" s="27" t="s">
        <v>106</v>
      </c>
      <c r="B134" s="28" t="s">
        <v>87</v>
      </c>
      <c r="C134" s="28" t="s">
        <v>101</v>
      </c>
      <c r="D134" s="28" t="s">
        <v>107</v>
      </c>
      <c r="E134" s="28"/>
      <c r="F134" s="29" t="n">
        <v>10</v>
      </c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</row>
    <row r="135" s="40" customFormat="true" ht="47.25" hidden="false" customHeight="false" outlineLevel="6" collapsed="false">
      <c r="A135" s="27" t="s">
        <v>108</v>
      </c>
      <c r="B135" s="28" t="s">
        <v>87</v>
      </c>
      <c r="C135" s="28" t="s">
        <v>101</v>
      </c>
      <c r="D135" s="28" t="s">
        <v>109</v>
      </c>
      <c r="E135" s="28"/>
      <c r="F135" s="29" t="n">
        <v>3303.07</v>
      </c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</row>
    <row r="136" s="40" customFormat="true" ht="23.25" hidden="false" customHeight="true" outlineLevel="6" collapsed="false">
      <c r="A136" s="25" t="s">
        <v>39</v>
      </c>
      <c r="B136" s="26" t="s">
        <v>87</v>
      </c>
      <c r="C136" s="26" t="s">
        <v>101</v>
      </c>
      <c r="D136" s="26" t="s">
        <v>40</v>
      </c>
      <c r="E136" s="26"/>
      <c r="F136" s="24" t="n">
        <f aca="false">F137+F138</f>
        <v>7028.85</v>
      </c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</row>
    <row r="137" s="40" customFormat="true" ht="31.5" hidden="false" customHeight="false" outlineLevel="6" collapsed="false">
      <c r="A137" s="27" t="s">
        <v>41</v>
      </c>
      <c r="B137" s="28" t="s">
        <v>87</v>
      </c>
      <c r="C137" s="28" t="s">
        <v>101</v>
      </c>
      <c r="D137" s="28" t="s">
        <v>42</v>
      </c>
      <c r="E137" s="28"/>
      <c r="F137" s="29" t="n">
        <v>0</v>
      </c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</row>
    <row r="138" s="40" customFormat="true" ht="31.5" hidden="false" customHeight="false" outlineLevel="6" collapsed="false">
      <c r="A138" s="27" t="s">
        <v>43</v>
      </c>
      <c r="B138" s="28" t="s">
        <v>87</v>
      </c>
      <c r="C138" s="28" t="s">
        <v>101</v>
      </c>
      <c r="D138" s="28" t="s">
        <v>44</v>
      </c>
      <c r="E138" s="28"/>
      <c r="F138" s="29" t="n">
        <v>7028.85</v>
      </c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</row>
    <row r="139" s="40" customFormat="true" ht="15.75" hidden="false" customHeight="false" outlineLevel="6" collapsed="false">
      <c r="A139" s="25" t="s">
        <v>45</v>
      </c>
      <c r="B139" s="26" t="s">
        <v>87</v>
      </c>
      <c r="C139" s="26" t="s">
        <v>101</v>
      </c>
      <c r="D139" s="26" t="s">
        <v>46</v>
      </c>
      <c r="E139" s="26"/>
      <c r="F139" s="24" t="n">
        <f aca="false">F140+F141</f>
        <v>244</v>
      </c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</row>
    <row r="140" s="40" customFormat="true" ht="22.5" hidden="false" customHeight="true" outlineLevel="6" collapsed="false">
      <c r="A140" s="27" t="s">
        <v>47</v>
      </c>
      <c r="B140" s="28" t="s">
        <v>87</v>
      </c>
      <c r="C140" s="28" t="s">
        <v>101</v>
      </c>
      <c r="D140" s="28" t="s">
        <v>48</v>
      </c>
      <c r="E140" s="28"/>
      <c r="F140" s="29" t="n">
        <v>200</v>
      </c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</row>
    <row r="141" s="40" customFormat="true" ht="15.75" hidden="false" customHeight="false" outlineLevel="6" collapsed="false">
      <c r="A141" s="27" t="s">
        <v>49</v>
      </c>
      <c r="B141" s="28" t="s">
        <v>87</v>
      </c>
      <c r="C141" s="28" t="s">
        <v>101</v>
      </c>
      <c r="D141" s="28" t="s">
        <v>50</v>
      </c>
      <c r="E141" s="28"/>
      <c r="F141" s="29" t="n">
        <v>44</v>
      </c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</row>
    <row r="142" s="40" customFormat="true" ht="31.5" hidden="false" customHeight="false" outlineLevel="6" collapsed="false">
      <c r="A142" s="41" t="s">
        <v>110</v>
      </c>
      <c r="B142" s="22" t="s">
        <v>87</v>
      </c>
      <c r="C142" s="22" t="s">
        <v>111</v>
      </c>
      <c r="D142" s="22" t="s">
        <v>18</v>
      </c>
      <c r="E142" s="22"/>
      <c r="F142" s="23" t="n">
        <f aca="false">F143+F147</f>
        <v>1003.4</v>
      </c>
      <c r="G142" s="20" t="n">
        <f aca="false">G143</f>
        <v>0</v>
      </c>
      <c r="H142" s="20" t="n">
        <f aca="false">H143</f>
        <v>0</v>
      </c>
      <c r="I142" s="20" t="n">
        <f aca="false">I143</f>
        <v>0</v>
      </c>
      <c r="J142" s="20" t="n">
        <f aca="false">J143</f>
        <v>0</v>
      </c>
      <c r="K142" s="20" t="n">
        <f aca="false">K143</f>
        <v>0</v>
      </c>
      <c r="L142" s="20" t="n">
        <f aca="false">L143</f>
        <v>0</v>
      </c>
      <c r="M142" s="20" t="n">
        <f aca="false">M143</f>
        <v>0</v>
      </c>
      <c r="N142" s="20" t="n">
        <f aca="false">N143</f>
        <v>0</v>
      </c>
      <c r="O142" s="20" t="n">
        <f aca="false">O143</f>
        <v>0</v>
      </c>
      <c r="P142" s="20" t="n">
        <f aca="false">P143</f>
        <v>0</v>
      </c>
      <c r="Q142" s="20" t="n">
        <f aca="false">Q143</f>
        <v>0</v>
      </c>
      <c r="R142" s="20" t="n">
        <f aca="false">R143</f>
        <v>0</v>
      </c>
      <c r="S142" s="20" t="n">
        <f aca="false">S143</f>
        <v>0</v>
      </c>
      <c r="T142" s="20" t="n">
        <f aca="false">T143</f>
        <v>0</v>
      </c>
      <c r="U142" s="20" t="n">
        <f aca="false">U143</f>
        <v>0</v>
      </c>
      <c r="V142" s="20" t="n">
        <f aca="false">V143</f>
        <v>0</v>
      </c>
    </row>
    <row r="143" s="40" customFormat="true" ht="31.5" hidden="false" customHeight="false" outlineLevel="6" collapsed="false">
      <c r="A143" s="25" t="s">
        <v>27</v>
      </c>
      <c r="B143" s="26" t="s">
        <v>87</v>
      </c>
      <c r="C143" s="26" t="s">
        <v>111</v>
      </c>
      <c r="D143" s="26" t="s">
        <v>28</v>
      </c>
      <c r="E143" s="26"/>
      <c r="F143" s="24" t="n">
        <f aca="false">F144+F145+F146</f>
        <v>894.8</v>
      </c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</row>
    <row r="144" s="40" customFormat="true" ht="31.5" hidden="false" customHeight="false" outlineLevel="6" collapsed="false">
      <c r="A144" s="27" t="s">
        <v>29</v>
      </c>
      <c r="B144" s="28" t="s">
        <v>87</v>
      </c>
      <c r="C144" s="28" t="s">
        <v>111</v>
      </c>
      <c r="D144" s="28" t="s">
        <v>30</v>
      </c>
      <c r="E144" s="28"/>
      <c r="F144" s="29" t="n">
        <v>688.1</v>
      </c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</row>
    <row r="145" s="40" customFormat="true" ht="31.5" hidden="false" customHeight="false" outlineLevel="6" collapsed="false">
      <c r="A145" s="27" t="s">
        <v>31</v>
      </c>
      <c r="B145" s="28" t="s">
        <v>87</v>
      </c>
      <c r="C145" s="28" t="s">
        <v>111</v>
      </c>
      <c r="D145" s="28" t="s">
        <v>32</v>
      </c>
      <c r="E145" s="28"/>
      <c r="F145" s="29" t="n">
        <v>1.2</v>
      </c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</row>
    <row r="146" s="40" customFormat="true" ht="47.25" hidden="false" customHeight="false" outlineLevel="6" collapsed="false">
      <c r="A146" s="27" t="s">
        <v>33</v>
      </c>
      <c r="B146" s="28" t="s">
        <v>87</v>
      </c>
      <c r="C146" s="28" t="s">
        <v>111</v>
      </c>
      <c r="D146" s="28" t="s">
        <v>34</v>
      </c>
      <c r="E146" s="28"/>
      <c r="F146" s="29" t="n">
        <v>205.5</v>
      </c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</row>
    <row r="147" s="40" customFormat="true" ht="15.75" hidden="false" customHeight="false" outlineLevel="6" collapsed="false">
      <c r="A147" s="25" t="s">
        <v>39</v>
      </c>
      <c r="B147" s="26" t="s">
        <v>87</v>
      </c>
      <c r="C147" s="26" t="s">
        <v>111</v>
      </c>
      <c r="D147" s="26" t="s">
        <v>40</v>
      </c>
      <c r="E147" s="26"/>
      <c r="F147" s="24" t="n">
        <f aca="false">F148+F149</f>
        <v>108.6</v>
      </c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</row>
    <row r="148" s="40" customFormat="true" ht="31.5" hidden="false" customHeight="false" outlineLevel="6" collapsed="false">
      <c r="A148" s="27" t="s">
        <v>41</v>
      </c>
      <c r="B148" s="28" t="s">
        <v>87</v>
      </c>
      <c r="C148" s="28" t="s">
        <v>111</v>
      </c>
      <c r="D148" s="28" t="s">
        <v>42</v>
      </c>
      <c r="E148" s="28"/>
      <c r="F148" s="29" t="n">
        <v>0</v>
      </c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</row>
    <row r="149" s="40" customFormat="true" ht="31.5" hidden="false" customHeight="false" outlineLevel="6" collapsed="false">
      <c r="A149" s="27" t="s">
        <v>43</v>
      </c>
      <c r="B149" s="28" t="s">
        <v>87</v>
      </c>
      <c r="C149" s="28" t="s">
        <v>111</v>
      </c>
      <c r="D149" s="28" t="s">
        <v>44</v>
      </c>
      <c r="E149" s="28"/>
      <c r="F149" s="29" t="n">
        <v>108.6</v>
      </c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</row>
    <row r="150" s="40" customFormat="true" ht="31.5" hidden="false" customHeight="false" outlineLevel="6" collapsed="false">
      <c r="A150" s="41" t="s">
        <v>112</v>
      </c>
      <c r="B150" s="22" t="s">
        <v>87</v>
      </c>
      <c r="C150" s="22" t="s">
        <v>113</v>
      </c>
      <c r="D150" s="22" t="s">
        <v>18</v>
      </c>
      <c r="E150" s="22"/>
      <c r="F150" s="23" t="n">
        <f aca="false">F151+F155</f>
        <v>538</v>
      </c>
      <c r="G150" s="20" t="n">
        <f aca="false">G151</f>
        <v>0</v>
      </c>
      <c r="H150" s="20" t="n">
        <f aca="false">H151</f>
        <v>0</v>
      </c>
      <c r="I150" s="20" t="n">
        <f aca="false">I151</f>
        <v>0</v>
      </c>
      <c r="J150" s="20" t="n">
        <f aca="false">J151</f>
        <v>0</v>
      </c>
      <c r="K150" s="20" t="n">
        <f aca="false">K151</f>
        <v>0</v>
      </c>
      <c r="L150" s="20" t="n">
        <f aca="false">L151</f>
        <v>0</v>
      </c>
      <c r="M150" s="20" t="n">
        <f aca="false">M151</f>
        <v>0</v>
      </c>
      <c r="N150" s="20" t="n">
        <f aca="false">N151</f>
        <v>0</v>
      </c>
      <c r="O150" s="20" t="n">
        <f aca="false">O151</f>
        <v>0</v>
      </c>
      <c r="P150" s="20" t="n">
        <f aca="false">P151</f>
        <v>0</v>
      </c>
      <c r="Q150" s="20" t="n">
        <f aca="false">Q151</f>
        <v>0</v>
      </c>
      <c r="R150" s="20" t="n">
        <f aca="false">R151</f>
        <v>0</v>
      </c>
      <c r="S150" s="20" t="n">
        <f aca="false">S151</f>
        <v>0</v>
      </c>
      <c r="T150" s="20" t="n">
        <f aca="false">T151</f>
        <v>0</v>
      </c>
      <c r="U150" s="20" t="n">
        <f aca="false">U151</f>
        <v>0</v>
      </c>
      <c r="V150" s="20" t="n">
        <f aca="false">V151</f>
        <v>0</v>
      </c>
    </row>
    <row r="151" s="40" customFormat="true" ht="31.5" hidden="false" customHeight="false" outlineLevel="6" collapsed="false">
      <c r="A151" s="25" t="s">
        <v>27</v>
      </c>
      <c r="B151" s="26" t="s">
        <v>87</v>
      </c>
      <c r="C151" s="26" t="s">
        <v>113</v>
      </c>
      <c r="D151" s="26" t="s">
        <v>28</v>
      </c>
      <c r="E151" s="26"/>
      <c r="F151" s="24" t="n">
        <f aca="false">F152+F153+F154</f>
        <v>457.7</v>
      </c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</row>
    <row r="152" s="40" customFormat="true" ht="31.5" hidden="false" customHeight="false" outlineLevel="6" collapsed="false">
      <c r="A152" s="27" t="s">
        <v>29</v>
      </c>
      <c r="B152" s="28" t="s">
        <v>87</v>
      </c>
      <c r="C152" s="28" t="s">
        <v>113</v>
      </c>
      <c r="D152" s="28" t="s">
        <v>30</v>
      </c>
      <c r="E152" s="28"/>
      <c r="F152" s="29" t="n">
        <v>351.5</v>
      </c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</row>
    <row r="153" s="40" customFormat="true" ht="31.5" hidden="false" customHeight="false" outlineLevel="6" collapsed="false">
      <c r="A153" s="27" t="s">
        <v>31</v>
      </c>
      <c r="B153" s="28" t="s">
        <v>87</v>
      </c>
      <c r="C153" s="28" t="s">
        <v>113</v>
      </c>
      <c r="D153" s="28" t="s">
        <v>32</v>
      </c>
      <c r="E153" s="28"/>
      <c r="F153" s="29" t="n">
        <v>1.2</v>
      </c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</row>
    <row r="154" s="40" customFormat="true" ht="47.25" hidden="false" customHeight="false" outlineLevel="6" collapsed="false">
      <c r="A154" s="27" t="s">
        <v>33</v>
      </c>
      <c r="B154" s="28" t="s">
        <v>87</v>
      </c>
      <c r="C154" s="28" t="s">
        <v>113</v>
      </c>
      <c r="D154" s="28" t="s">
        <v>34</v>
      </c>
      <c r="E154" s="28"/>
      <c r="F154" s="29" t="n">
        <v>105</v>
      </c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</row>
    <row r="155" s="40" customFormat="true" ht="15.75" hidden="false" customHeight="false" outlineLevel="6" collapsed="false">
      <c r="A155" s="25" t="s">
        <v>39</v>
      </c>
      <c r="B155" s="26" t="s">
        <v>87</v>
      </c>
      <c r="C155" s="26" t="s">
        <v>113</v>
      </c>
      <c r="D155" s="26" t="s">
        <v>40</v>
      </c>
      <c r="E155" s="26"/>
      <c r="F155" s="24" t="n">
        <f aca="false">F156+F157</f>
        <v>80.3</v>
      </c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</row>
    <row r="156" s="40" customFormat="true" ht="31.5" hidden="false" customHeight="false" outlineLevel="6" collapsed="false">
      <c r="A156" s="27" t="s">
        <v>41</v>
      </c>
      <c r="B156" s="28" t="s">
        <v>87</v>
      </c>
      <c r="C156" s="28" t="s">
        <v>113</v>
      </c>
      <c r="D156" s="28" t="s">
        <v>42</v>
      </c>
      <c r="E156" s="28"/>
      <c r="F156" s="29" t="n">
        <v>0</v>
      </c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</row>
    <row r="157" s="40" customFormat="true" ht="31.5" hidden="false" customHeight="false" outlineLevel="6" collapsed="false">
      <c r="A157" s="27" t="s">
        <v>43</v>
      </c>
      <c r="B157" s="28" t="s">
        <v>87</v>
      </c>
      <c r="C157" s="28" t="s">
        <v>113</v>
      </c>
      <c r="D157" s="28" t="s">
        <v>44</v>
      </c>
      <c r="E157" s="28"/>
      <c r="F157" s="29" t="n">
        <v>80.3</v>
      </c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</row>
    <row r="158" s="40" customFormat="true" ht="31.5" hidden="false" customHeight="false" outlineLevel="6" collapsed="false">
      <c r="A158" s="41" t="s">
        <v>114</v>
      </c>
      <c r="B158" s="22" t="s">
        <v>87</v>
      </c>
      <c r="C158" s="22" t="s">
        <v>115</v>
      </c>
      <c r="D158" s="22" t="s">
        <v>18</v>
      </c>
      <c r="E158" s="22"/>
      <c r="F158" s="23" t="n">
        <f aca="false">F159+F162</f>
        <v>652</v>
      </c>
      <c r="G158" s="20" t="n">
        <f aca="false">G159</f>
        <v>0</v>
      </c>
      <c r="H158" s="20" t="n">
        <f aca="false">H159</f>
        <v>0</v>
      </c>
      <c r="I158" s="20" t="n">
        <f aca="false">I159</f>
        <v>0</v>
      </c>
      <c r="J158" s="20" t="n">
        <f aca="false">J159</f>
        <v>0</v>
      </c>
      <c r="K158" s="20" t="n">
        <f aca="false">K159</f>
        <v>0</v>
      </c>
      <c r="L158" s="20" t="n">
        <f aca="false">L159</f>
        <v>0</v>
      </c>
      <c r="M158" s="20" t="n">
        <f aca="false">M159</f>
        <v>0</v>
      </c>
      <c r="N158" s="20" t="n">
        <f aca="false">N159</f>
        <v>0</v>
      </c>
      <c r="O158" s="20" t="n">
        <f aca="false">O159</f>
        <v>0</v>
      </c>
      <c r="P158" s="20" t="n">
        <f aca="false">P159</f>
        <v>0</v>
      </c>
      <c r="Q158" s="20" t="n">
        <f aca="false">Q159</f>
        <v>0</v>
      </c>
      <c r="R158" s="20" t="n">
        <f aca="false">R159</f>
        <v>0</v>
      </c>
      <c r="S158" s="20" t="n">
        <f aca="false">S159</f>
        <v>0</v>
      </c>
      <c r="T158" s="20" t="n">
        <f aca="false">T159</f>
        <v>0</v>
      </c>
      <c r="U158" s="20" t="n">
        <f aca="false">U159</f>
        <v>0</v>
      </c>
      <c r="V158" s="20" t="n">
        <f aca="false">V159</f>
        <v>0</v>
      </c>
    </row>
    <row r="159" s="40" customFormat="true" ht="31.5" hidden="false" customHeight="false" outlineLevel="6" collapsed="false">
      <c r="A159" s="25" t="s">
        <v>27</v>
      </c>
      <c r="B159" s="26" t="s">
        <v>87</v>
      </c>
      <c r="C159" s="26" t="s">
        <v>115</v>
      </c>
      <c r="D159" s="26" t="s">
        <v>28</v>
      </c>
      <c r="E159" s="26"/>
      <c r="F159" s="24" t="n">
        <f aca="false">F160+F161</f>
        <v>575.4</v>
      </c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</row>
    <row r="160" s="40" customFormat="true" ht="31.5" hidden="false" customHeight="false" outlineLevel="6" collapsed="false">
      <c r="A160" s="27" t="s">
        <v>29</v>
      </c>
      <c r="B160" s="28" t="s">
        <v>87</v>
      </c>
      <c r="C160" s="28" t="s">
        <v>115</v>
      </c>
      <c r="D160" s="28" t="s">
        <v>30</v>
      </c>
      <c r="E160" s="42"/>
      <c r="F160" s="29" t="n">
        <v>476.6</v>
      </c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</row>
    <row r="161" s="40" customFormat="true" ht="47.25" hidden="false" customHeight="false" outlineLevel="6" collapsed="false">
      <c r="A161" s="27" t="s">
        <v>33</v>
      </c>
      <c r="B161" s="28" t="s">
        <v>87</v>
      </c>
      <c r="C161" s="28" t="s">
        <v>115</v>
      </c>
      <c r="D161" s="28" t="s">
        <v>34</v>
      </c>
      <c r="E161" s="42"/>
      <c r="F161" s="29" t="n">
        <v>98.8</v>
      </c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</row>
    <row r="162" s="40" customFormat="true" ht="15.75" hidden="false" customHeight="false" outlineLevel="6" collapsed="false">
      <c r="A162" s="25" t="s">
        <v>39</v>
      </c>
      <c r="B162" s="26" t="s">
        <v>87</v>
      </c>
      <c r="C162" s="26" t="s">
        <v>115</v>
      </c>
      <c r="D162" s="26" t="s">
        <v>40</v>
      </c>
      <c r="E162" s="44"/>
      <c r="F162" s="24" t="n">
        <f aca="false">F163+F164</f>
        <v>76.6</v>
      </c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</row>
    <row r="163" s="40" customFormat="true" ht="31.5" hidden="false" customHeight="false" outlineLevel="6" collapsed="false">
      <c r="A163" s="27" t="s">
        <v>41</v>
      </c>
      <c r="B163" s="28" t="s">
        <v>87</v>
      </c>
      <c r="C163" s="28" t="s">
        <v>115</v>
      </c>
      <c r="D163" s="28" t="s">
        <v>42</v>
      </c>
      <c r="E163" s="42"/>
      <c r="F163" s="29" t="n">
        <v>0</v>
      </c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</row>
    <row r="164" s="40" customFormat="true" ht="31.5" hidden="false" customHeight="false" outlineLevel="6" collapsed="false">
      <c r="A164" s="27" t="s">
        <v>43</v>
      </c>
      <c r="B164" s="28" t="s">
        <v>87</v>
      </c>
      <c r="C164" s="28" t="s">
        <v>115</v>
      </c>
      <c r="D164" s="28" t="s">
        <v>44</v>
      </c>
      <c r="E164" s="42"/>
      <c r="F164" s="29" t="n">
        <v>76.6</v>
      </c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</row>
    <row r="165" s="40" customFormat="true" ht="15.75" hidden="false" customHeight="false" outlineLevel="6" collapsed="false">
      <c r="A165" s="45" t="s">
        <v>116</v>
      </c>
      <c r="B165" s="19" t="s">
        <v>87</v>
      </c>
      <c r="C165" s="19" t="s">
        <v>17</v>
      </c>
      <c r="D165" s="19" t="s">
        <v>18</v>
      </c>
      <c r="E165" s="19"/>
      <c r="F165" s="20" t="n">
        <f aca="false">F173+F180+F166+F184</f>
        <v>12287.508</v>
      </c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</row>
    <row r="166" s="40" customFormat="true" ht="31.5" hidden="false" customHeight="false" outlineLevel="6" collapsed="false">
      <c r="A166" s="41" t="s">
        <v>117</v>
      </c>
      <c r="B166" s="46" t="s">
        <v>87</v>
      </c>
      <c r="C166" s="46" t="s">
        <v>118</v>
      </c>
      <c r="D166" s="46" t="s">
        <v>18</v>
      </c>
      <c r="E166" s="46"/>
      <c r="F166" s="47" t="n">
        <f aca="false">F167+F170</f>
        <v>100</v>
      </c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</row>
    <row r="167" s="40" customFormat="true" ht="33.75" hidden="false" customHeight="true" outlineLevel="6" collapsed="false">
      <c r="A167" s="25" t="s">
        <v>119</v>
      </c>
      <c r="B167" s="26" t="s">
        <v>87</v>
      </c>
      <c r="C167" s="26" t="s">
        <v>120</v>
      </c>
      <c r="D167" s="26" t="s">
        <v>18</v>
      </c>
      <c r="E167" s="19"/>
      <c r="F167" s="24" t="n">
        <f aca="false">F168</f>
        <v>80</v>
      </c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</row>
    <row r="168" s="40" customFormat="true" ht="15.75" hidden="false" customHeight="false" outlineLevel="6" collapsed="false">
      <c r="A168" s="27" t="s">
        <v>39</v>
      </c>
      <c r="B168" s="28" t="s">
        <v>87</v>
      </c>
      <c r="C168" s="28" t="s">
        <v>120</v>
      </c>
      <c r="D168" s="28" t="s">
        <v>40</v>
      </c>
      <c r="E168" s="19"/>
      <c r="F168" s="29" t="n">
        <f aca="false">F169</f>
        <v>80</v>
      </c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</row>
    <row r="169" s="40" customFormat="true" ht="31.5" hidden="false" customHeight="false" outlineLevel="6" collapsed="false">
      <c r="A169" s="27" t="s">
        <v>43</v>
      </c>
      <c r="B169" s="28" t="s">
        <v>87</v>
      </c>
      <c r="C169" s="28" t="s">
        <v>120</v>
      </c>
      <c r="D169" s="28" t="s">
        <v>44</v>
      </c>
      <c r="E169" s="19"/>
      <c r="F169" s="29" t="n">
        <v>80</v>
      </c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</row>
    <row r="170" s="40" customFormat="true" ht="31.5" hidden="false" customHeight="false" outlineLevel="6" collapsed="false">
      <c r="A170" s="25" t="s">
        <v>121</v>
      </c>
      <c r="B170" s="26" t="s">
        <v>87</v>
      </c>
      <c r="C170" s="26" t="s">
        <v>122</v>
      </c>
      <c r="D170" s="26" t="s">
        <v>18</v>
      </c>
      <c r="E170" s="19"/>
      <c r="F170" s="24" t="n">
        <f aca="false">F171</f>
        <v>20</v>
      </c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</row>
    <row r="171" s="40" customFormat="true" ht="15.75" hidden="false" customHeight="false" outlineLevel="6" collapsed="false">
      <c r="A171" s="27" t="s">
        <v>39</v>
      </c>
      <c r="B171" s="28" t="s">
        <v>87</v>
      </c>
      <c r="C171" s="28" t="s">
        <v>122</v>
      </c>
      <c r="D171" s="28" t="s">
        <v>40</v>
      </c>
      <c r="E171" s="19"/>
      <c r="F171" s="29" t="n">
        <f aca="false">F172</f>
        <v>20</v>
      </c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</row>
    <row r="172" s="40" customFormat="true" ht="31.5" hidden="false" customHeight="false" outlineLevel="6" collapsed="false">
      <c r="A172" s="27" t="s">
        <v>43</v>
      </c>
      <c r="B172" s="28" t="s">
        <v>87</v>
      </c>
      <c r="C172" s="28" t="s">
        <v>122</v>
      </c>
      <c r="D172" s="28" t="s">
        <v>44</v>
      </c>
      <c r="E172" s="19"/>
      <c r="F172" s="29" t="n">
        <v>20</v>
      </c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</row>
    <row r="173" s="40" customFormat="true" ht="15.75" hidden="false" customHeight="false" outlineLevel="6" collapsed="false">
      <c r="A173" s="21" t="s">
        <v>123</v>
      </c>
      <c r="B173" s="22" t="s">
        <v>87</v>
      </c>
      <c r="C173" s="22" t="s">
        <v>124</v>
      </c>
      <c r="D173" s="22" t="s">
        <v>18</v>
      </c>
      <c r="E173" s="22"/>
      <c r="F173" s="23" t="n">
        <f aca="false">F174+F177</f>
        <v>100</v>
      </c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</row>
    <row r="174" s="40" customFormat="true" ht="31.5" hidden="false" customHeight="false" outlineLevel="6" collapsed="false">
      <c r="A174" s="25" t="s">
        <v>125</v>
      </c>
      <c r="B174" s="26" t="s">
        <v>87</v>
      </c>
      <c r="C174" s="26" t="s">
        <v>126</v>
      </c>
      <c r="D174" s="26" t="s">
        <v>18</v>
      </c>
      <c r="E174" s="26"/>
      <c r="F174" s="24" t="n">
        <f aca="false">F175</f>
        <v>60</v>
      </c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</row>
    <row r="175" s="40" customFormat="true" ht="15.75" hidden="false" customHeight="false" outlineLevel="6" collapsed="false">
      <c r="A175" s="27" t="s">
        <v>39</v>
      </c>
      <c r="B175" s="28" t="s">
        <v>87</v>
      </c>
      <c r="C175" s="28" t="s">
        <v>126</v>
      </c>
      <c r="D175" s="28" t="s">
        <v>40</v>
      </c>
      <c r="E175" s="28"/>
      <c r="F175" s="29" t="n">
        <f aca="false">F176</f>
        <v>60</v>
      </c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</row>
    <row r="176" s="40" customFormat="true" ht="31.5" hidden="false" customHeight="false" outlineLevel="6" collapsed="false">
      <c r="A176" s="27" t="s">
        <v>43</v>
      </c>
      <c r="B176" s="28" t="s">
        <v>87</v>
      </c>
      <c r="C176" s="28" t="s">
        <v>126</v>
      </c>
      <c r="D176" s="28" t="s">
        <v>44</v>
      </c>
      <c r="E176" s="28"/>
      <c r="F176" s="29" t="n">
        <v>60</v>
      </c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</row>
    <row r="177" s="40" customFormat="true" ht="31.5" hidden="false" customHeight="false" outlineLevel="6" collapsed="false">
      <c r="A177" s="25" t="s">
        <v>127</v>
      </c>
      <c r="B177" s="26" t="s">
        <v>87</v>
      </c>
      <c r="C177" s="26" t="s">
        <v>128</v>
      </c>
      <c r="D177" s="26" t="s">
        <v>18</v>
      </c>
      <c r="E177" s="26"/>
      <c r="F177" s="24" t="n">
        <f aca="false">F178</f>
        <v>40</v>
      </c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</row>
    <row r="178" s="40" customFormat="true" ht="15.75" hidden="false" customHeight="false" outlineLevel="6" collapsed="false">
      <c r="A178" s="27" t="s">
        <v>39</v>
      </c>
      <c r="B178" s="28" t="s">
        <v>87</v>
      </c>
      <c r="C178" s="28" t="s">
        <v>128</v>
      </c>
      <c r="D178" s="28" t="s">
        <v>40</v>
      </c>
      <c r="E178" s="28"/>
      <c r="F178" s="29" t="n">
        <f aca="false">F179</f>
        <v>40</v>
      </c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</row>
    <row r="179" s="40" customFormat="true" ht="31.5" hidden="false" customHeight="false" outlineLevel="6" collapsed="false">
      <c r="A179" s="27" t="s">
        <v>43</v>
      </c>
      <c r="B179" s="28" t="s">
        <v>87</v>
      </c>
      <c r="C179" s="28" t="s">
        <v>128</v>
      </c>
      <c r="D179" s="28" t="s">
        <v>44</v>
      </c>
      <c r="E179" s="28"/>
      <c r="F179" s="29" t="n">
        <v>40</v>
      </c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</row>
    <row r="180" s="40" customFormat="true" ht="31.5" hidden="false" customHeight="false" outlineLevel="6" collapsed="false">
      <c r="A180" s="21" t="s">
        <v>129</v>
      </c>
      <c r="B180" s="22" t="s">
        <v>87</v>
      </c>
      <c r="C180" s="22" t="s">
        <v>130</v>
      </c>
      <c r="D180" s="22" t="s">
        <v>18</v>
      </c>
      <c r="E180" s="22"/>
      <c r="F180" s="23" t="n">
        <f aca="false">F181</f>
        <v>100</v>
      </c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</row>
    <row r="181" s="40" customFormat="true" ht="47.25" hidden="false" customHeight="false" outlineLevel="6" collapsed="false">
      <c r="A181" s="25" t="s">
        <v>131</v>
      </c>
      <c r="B181" s="26" t="s">
        <v>87</v>
      </c>
      <c r="C181" s="26" t="s">
        <v>132</v>
      </c>
      <c r="D181" s="26" t="s">
        <v>18</v>
      </c>
      <c r="E181" s="26"/>
      <c r="F181" s="24" t="n">
        <f aca="false">F182</f>
        <v>100</v>
      </c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</row>
    <row r="182" s="40" customFormat="true" ht="15.75" hidden="false" customHeight="false" outlineLevel="6" collapsed="false">
      <c r="A182" s="27" t="s">
        <v>39</v>
      </c>
      <c r="B182" s="28" t="s">
        <v>87</v>
      </c>
      <c r="C182" s="28" t="s">
        <v>132</v>
      </c>
      <c r="D182" s="28" t="s">
        <v>40</v>
      </c>
      <c r="E182" s="28"/>
      <c r="F182" s="29" t="n">
        <f aca="false">F183</f>
        <v>100</v>
      </c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</row>
    <row r="183" s="40" customFormat="true" ht="31.5" hidden="false" customHeight="false" outlineLevel="6" collapsed="false">
      <c r="A183" s="27" t="s">
        <v>43</v>
      </c>
      <c r="B183" s="28" t="s">
        <v>87</v>
      </c>
      <c r="C183" s="28" t="s">
        <v>132</v>
      </c>
      <c r="D183" s="28" t="s">
        <v>44</v>
      </c>
      <c r="E183" s="28"/>
      <c r="F183" s="29" t="n">
        <v>100</v>
      </c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</row>
    <row r="184" s="40" customFormat="true" ht="31.5" hidden="false" customHeight="false" outlineLevel="6" collapsed="false">
      <c r="A184" s="21" t="s">
        <v>133</v>
      </c>
      <c r="B184" s="22" t="s">
        <v>87</v>
      </c>
      <c r="C184" s="22" t="s">
        <v>134</v>
      </c>
      <c r="D184" s="22" t="s">
        <v>18</v>
      </c>
      <c r="E184" s="22"/>
      <c r="F184" s="37" t="n">
        <f aca="false">F185+F189+F187+F191</f>
        <v>11987.508</v>
      </c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</row>
    <row r="185" s="40" customFormat="true" ht="15.75" hidden="false" customHeight="false" outlineLevel="6" collapsed="false">
      <c r="A185" s="25" t="s">
        <v>135</v>
      </c>
      <c r="B185" s="26" t="s">
        <v>87</v>
      </c>
      <c r="C185" s="26" t="s">
        <v>136</v>
      </c>
      <c r="D185" s="26" t="s">
        <v>137</v>
      </c>
      <c r="E185" s="26"/>
      <c r="F185" s="38" t="n">
        <f aca="false">F186</f>
        <v>5375.6</v>
      </c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</row>
    <row r="186" s="40" customFormat="true" ht="47.25" hidden="false" customHeight="false" outlineLevel="6" collapsed="false">
      <c r="A186" s="48" t="s">
        <v>138</v>
      </c>
      <c r="B186" s="28" t="s">
        <v>87</v>
      </c>
      <c r="C186" s="28" t="s">
        <v>136</v>
      </c>
      <c r="D186" s="28" t="s">
        <v>139</v>
      </c>
      <c r="E186" s="28"/>
      <c r="F186" s="39" t="n">
        <v>5375.6</v>
      </c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</row>
    <row r="187" s="40" customFormat="true" ht="15.75" hidden="false" customHeight="false" outlineLevel="6" collapsed="false">
      <c r="A187" s="25" t="s">
        <v>135</v>
      </c>
      <c r="B187" s="26" t="s">
        <v>87</v>
      </c>
      <c r="C187" s="26" t="s">
        <v>140</v>
      </c>
      <c r="D187" s="26" t="s">
        <v>137</v>
      </c>
      <c r="E187" s="28"/>
      <c r="F187" s="38" t="n">
        <f aca="false">F188</f>
        <v>210</v>
      </c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</row>
    <row r="188" s="40" customFormat="true" ht="15.75" hidden="false" customHeight="false" outlineLevel="6" collapsed="false">
      <c r="A188" s="49" t="s">
        <v>141</v>
      </c>
      <c r="B188" s="28" t="s">
        <v>87</v>
      </c>
      <c r="C188" s="28" t="s">
        <v>140</v>
      </c>
      <c r="D188" s="28" t="s">
        <v>142</v>
      </c>
      <c r="E188" s="28"/>
      <c r="F188" s="39" t="n">
        <v>210</v>
      </c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</row>
    <row r="189" s="40" customFormat="true" ht="15.75" hidden="false" customHeight="false" outlineLevel="6" collapsed="false">
      <c r="A189" s="25" t="s">
        <v>135</v>
      </c>
      <c r="B189" s="26" t="s">
        <v>87</v>
      </c>
      <c r="C189" s="26" t="s">
        <v>143</v>
      </c>
      <c r="D189" s="26" t="s">
        <v>137</v>
      </c>
      <c r="E189" s="26"/>
      <c r="F189" s="38" t="n">
        <f aca="false">F190</f>
        <v>5918.323</v>
      </c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</row>
    <row r="190" s="40" customFormat="true" ht="47.25" hidden="false" customHeight="false" outlineLevel="6" collapsed="false">
      <c r="A190" s="48" t="s">
        <v>138</v>
      </c>
      <c r="B190" s="28" t="s">
        <v>87</v>
      </c>
      <c r="C190" s="28" t="s">
        <v>143</v>
      </c>
      <c r="D190" s="28" t="s">
        <v>139</v>
      </c>
      <c r="E190" s="28"/>
      <c r="F190" s="29" t="n">
        <v>5918.323</v>
      </c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</row>
    <row r="191" s="40" customFormat="true" ht="15.75" hidden="false" customHeight="false" outlineLevel="6" collapsed="false">
      <c r="A191" s="25" t="s">
        <v>135</v>
      </c>
      <c r="B191" s="26" t="s">
        <v>87</v>
      </c>
      <c r="C191" s="26" t="s">
        <v>144</v>
      </c>
      <c r="D191" s="26" t="s">
        <v>137</v>
      </c>
      <c r="E191" s="28"/>
      <c r="F191" s="38" t="n">
        <f aca="false">F192</f>
        <v>483.585</v>
      </c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</row>
    <row r="192" s="40" customFormat="true" ht="15.75" hidden="false" customHeight="false" outlineLevel="6" collapsed="false">
      <c r="A192" s="49" t="s">
        <v>141</v>
      </c>
      <c r="B192" s="28" t="s">
        <v>87</v>
      </c>
      <c r="C192" s="28" t="s">
        <v>144</v>
      </c>
      <c r="D192" s="28" t="s">
        <v>142</v>
      </c>
      <c r="E192" s="28"/>
      <c r="F192" s="39" t="n">
        <v>483.585</v>
      </c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</row>
    <row r="193" s="40" customFormat="true" ht="15.75" hidden="false" customHeight="false" outlineLevel="6" collapsed="false">
      <c r="A193" s="50" t="s">
        <v>145</v>
      </c>
      <c r="B193" s="51" t="s">
        <v>146</v>
      </c>
      <c r="C193" s="51" t="s">
        <v>17</v>
      </c>
      <c r="D193" s="51" t="s">
        <v>18</v>
      </c>
      <c r="E193" s="52"/>
      <c r="F193" s="53" t="n">
        <f aca="false">F194</f>
        <v>1624</v>
      </c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</row>
    <row r="194" customFormat="false" ht="15.75" hidden="false" customHeight="false" outlineLevel="6" collapsed="false">
      <c r="A194" s="54" t="s">
        <v>147</v>
      </c>
      <c r="B194" s="31" t="s">
        <v>148</v>
      </c>
      <c r="C194" s="31" t="s">
        <v>17</v>
      </c>
      <c r="D194" s="31" t="s">
        <v>18</v>
      </c>
      <c r="E194" s="55" t="s">
        <v>18</v>
      </c>
      <c r="F194" s="56" t="n">
        <f aca="false">F195</f>
        <v>1624</v>
      </c>
      <c r="G194" s="57" t="e">
        <f aca="false">#REF!</f>
        <v>#REF!</v>
      </c>
      <c r="H194" s="57" t="e">
        <f aca="false">#REF!</f>
        <v>#REF!</v>
      </c>
      <c r="I194" s="57" t="e">
        <f aca="false">#REF!</f>
        <v>#REF!</v>
      </c>
      <c r="J194" s="57" t="e">
        <f aca="false">#REF!</f>
        <v>#REF!</v>
      </c>
      <c r="K194" s="57" t="e">
        <f aca="false">#REF!</f>
        <v>#REF!</v>
      </c>
      <c r="L194" s="57" t="e">
        <f aca="false">#REF!</f>
        <v>#REF!</v>
      </c>
      <c r="M194" s="57" t="e">
        <f aca="false">#REF!</f>
        <v>#REF!</v>
      </c>
      <c r="N194" s="57" t="e">
        <f aca="false">#REF!</f>
        <v>#REF!</v>
      </c>
      <c r="O194" s="57" t="e">
        <f aca="false">#REF!</f>
        <v>#REF!</v>
      </c>
      <c r="P194" s="57" t="e">
        <f aca="false">#REF!</f>
        <v>#REF!</v>
      </c>
      <c r="Q194" s="57" t="e">
        <f aca="false">#REF!</f>
        <v>#REF!</v>
      </c>
      <c r="R194" s="57" t="e">
        <f aca="false">#REF!</f>
        <v>#REF!</v>
      </c>
      <c r="S194" s="57" t="e">
        <f aca="false">#REF!</f>
        <v>#REF!</v>
      </c>
      <c r="T194" s="57" t="e">
        <f aca="false">#REF!</f>
        <v>#REF!</v>
      </c>
      <c r="U194" s="57" t="e">
        <f aca="false">#REF!</f>
        <v>#REF!</v>
      </c>
      <c r="V194" s="58" t="e">
        <f aca="false">#REF!</f>
        <v>#REF!</v>
      </c>
      <c r="W194" s="59"/>
      <c r="X194" s="60"/>
      <c r="Y194" s="61"/>
    </row>
    <row r="195" customFormat="false" ht="31.5" hidden="false" customHeight="false" outlineLevel="6" collapsed="false">
      <c r="A195" s="18" t="s">
        <v>21</v>
      </c>
      <c r="B195" s="19" t="s">
        <v>148</v>
      </c>
      <c r="C195" s="19" t="s">
        <v>22</v>
      </c>
      <c r="D195" s="19" t="s">
        <v>18</v>
      </c>
      <c r="E195" s="62"/>
      <c r="F195" s="63" t="n">
        <f aca="false">F196</f>
        <v>1624</v>
      </c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4"/>
      <c r="W195" s="65"/>
      <c r="X195" s="66"/>
      <c r="Y195" s="61"/>
    </row>
    <row r="196" customFormat="false" ht="31.5" hidden="false" customHeight="false" outlineLevel="6" collapsed="false">
      <c r="A196" s="18" t="s">
        <v>23</v>
      </c>
      <c r="B196" s="19" t="s">
        <v>148</v>
      </c>
      <c r="C196" s="19" t="s">
        <v>24</v>
      </c>
      <c r="D196" s="19" t="s">
        <v>18</v>
      </c>
      <c r="E196" s="62"/>
      <c r="F196" s="63" t="n">
        <f aca="false">F197</f>
        <v>1624</v>
      </c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4"/>
      <c r="W196" s="65"/>
      <c r="X196" s="66"/>
      <c r="Y196" s="61"/>
    </row>
    <row r="197" customFormat="false" ht="31.5" hidden="false" customHeight="false" outlineLevel="6" collapsed="false">
      <c r="A197" s="67" t="s">
        <v>149</v>
      </c>
      <c r="B197" s="22" t="s">
        <v>148</v>
      </c>
      <c r="C197" s="22" t="s">
        <v>150</v>
      </c>
      <c r="D197" s="22" t="s">
        <v>18</v>
      </c>
      <c r="E197" s="68" t="s">
        <v>18</v>
      </c>
      <c r="F197" s="69" t="n">
        <f aca="false">F198</f>
        <v>1624</v>
      </c>
      <c r="G197" s="70" t="n">
        <f aca="false">G198</f>
        <v>1397.92</v>
      </c>
      <c r="H197" s="70" t="n">
        <f aca="false">H198</f>
        <v>0</v>
      </c>
      <c r="I197" s="70" t="n">
        <f aca="false">I198</f>
        <v>0</v>
      </c>
      <c r="J197" s="70" t="n">
        <f aca="false">J198</f>
        <v>0</v>
      </c>
      <c r="K197" s="70" t="n">
        <f aca="false">K198</f>
        <v>0</v>
      </c>
      <c r="L197" s="70" t="n">
        <f aca="false">L198</f>
        <v>0</v>
      </c>
      <c r="M197" s="70" t="n">
        <f aca="false">M198</f>
        <v>0</v>
      </c>
      <c r="N197" s="70" t="n">
        <f aca="false">N198</f>
        <v>0</v>
      </c>
      <c r="O197" s="70" t="n">
        <f aca="false">O198</f>
        <v>0</v>
      </c>
      <c r="P197" s="70" t="n">
        <f aca="false">P198</f>
        <v>0</v>
      </c>
      <c r="Q197" s="70" t="n">
        <f aca="false">Q198</f>
        <v>0</v>
      </c>
      <c r="R197" s="70" t="n">
        <f aca="false">R198</f>
        <v>0</v>
      </c>
      <c r="S197" s="70" t="n">
        <f aca="false">S198</f>
        <v>0</v>
      </c>
      <c r="T197" s="70" t="n">
        <f aca="false">T198</f>
        <v>0</v>
      </c>
      <c r="U197" s="70" t="n">
        <f aca="false">U198</f>
        <v>0</v>
      </c>
      <c r="V197" s="71" t="n">
        <f aca="false">V198</f>
        <v>0</v>
      </c>
      <c r="W197" s="72"/>
      <c r="X197" s="60"/>
      <c r="Y197" s="61"/>
    </row>
    <row r="198" customFormat="false" ht="15.75" hidden="false" customHeight="false" outlineLevel="6" collapsed="false">
      <c r="A198" s="73" t="s">
        <v>151</v>
      </c>
      <c r="B198" s="26" t="s">
        <v>148</v>
      </c>
      <c r="C198" s="26" t="s">
        <v>150</v>
      </c>
      <c r="D198" s="26" t="s">
        <v>152</v>
      </c>
      <c r="E198" s="44" t="s">
        <v>153</v>
      </c>
      <c r="F198" s="70" t="n">
        <v>1624</v>
      </c>
      <c r="G198" s="70" t="n">
        <v>1397.92</v>
      </c>
      <c r="H198" s="74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43"/>
      <c r="W198" s="72"/>
      <c r="X198" s="75"/>
      <c r="Y198" s="61"/>
    </row>
    <row r="199" s="40" customFormat="true" ht="32.25" hidden="false" customHeight="true" outlineLevel="6" collapsed="false">
      <c r="A199" s="10" t="s">
        <v>154</v>
      </c>
      <c r="B199" s="11" t="s">
        <v>155</v>
      </c>
      <c r="C199" s="11" t="s">
        <v>17</v>
      </c>
      <c r="D199" s="11" t="s">
        <v>18</v>
      </c>
      <c r="E199" s="11"/>
      <c r="F199" s="13" t="n">
        <f aca="false">F200</f>
        <v>50</v>
      </c>
      <c r="G199" s="13" t="n">
        <f aca="false">G200</f>
        <v>0</v>
      </c>
      <c r="H199" s="13" t="n">
        <f aca="false">H200</f>
        <v>0</v>
      </c>
      <c r="I199" s="13" t="n">
        <f aca="false">I200</f>
        <v>0</v>
      </c>
      <c r="J199" s="13" t="n">
        <f aca="false">J200</f>
        <v>0</v>
      </c>
      <c r="K199" s="13" t="n">
        <f aca="false">K200</f>
        <v>0</v>
      </c>
      <c r="L199" s="13" t="n">
        <f aca="false">L200</f>
        <v>0</v>
      </c>
      <c r="M199" s="13" t="n">
        <f aca="false">M200</f>
        <v>0</v>
      </c>
      <c r="N199" s="13" t="n">
        <f aca="false">N200</f>
        <v>0</v>
      </c>
      <c r="O199" s="13" t="n">
        <f aca="false">O200</f>
        <v>0</v>
      </c>
      <c r="P199" s="13" t="n">
        <f aca="false">P200</f>
        <v>0</v>
      </c>
      <c r="Q199" s="13" t="n">
        <f aca="false">Q200</f>
        <v>0</v>
      </c>
      <c r="R199" s="13" t="n">
        <f aca="false">R200</f>
        <v>0</v>
      </c>
      <c r="S199" s="13" t="n">
        <f aca="false">S200</f>
        <v>0</v>
      </c>
      <c r="T199" s="13" t="n">
        <f aca="false">T200</f>
        <v>0</v>
      </c>
      <c r="U199" s="13" t="n">
        <f aca="false">U200</f>
        <v>0</v>
      </c>
      <c r="V199" s="13" t="n">
        <f aca="false">V200</f>
        <v>0</v>
      </c>
    </row>
    <row r="200" s="40" customFormat="true" ht="48" hidden="false" customHeight="true" outlineLevel="3" collapsed="false">
      <c r="A200" s="30" t="s">
        <v>156</v>
      </c>
      <c r="B200" s="31" t="s">
        <v>157</v>
      </c>
      <c r="C200" s="31" t="s">
        <v>17</v>
      </c>
      <c r="D200" s="31" t="s">
        <v>18</v>
      </c>
      <c r="E200" s="31"/>
      <c r="F200" s="33" t="n">
        <f aca="false">F201</f>
        <v>50</v>
      </c>
      <c r="G200" s="33" t="n">
        <f aca="false">G202</f>
        <v>0</v>
      </c>
      <c r="H200" s="33" t="n">
        <f aca="false">H202</f>
        <v>0</v>
      </c>
      <c r="I200" s="33" t="n">
        <f aca="false">I202</f>
        <v>0</v>
      </c>
      <c r="J200" s="33" t="n">
        <f aca="false">J202</f>
        <v>0</v>
      </c>
      <c r="K200" s="33" t="n">
        <f aca="false">K202</f>
        <v>0</v>
      </c>
      <c r="L200" s="33" t="n">
        <f aca="false">L202</f>
        <v>0</v>
      </c>
      <c r="M200" s="33" t="n">
        <f aca="false">M202</f>
        <v>0</v>
      </c>
      <c r="N200" s="33" t="n">
        <f aca="false">N202</f>
        <v>0</v>
      </c>
      <c r="O200" s="33" t="n">
        <f aca="false">O202</f>
        <v>0</v>
      </c>
      <c r="P200" s="33" t="n">
        <f aca="false">P202</f>
        <v>0</v>
      </c>
      <c r="Q200" s="33" t="n">
        <f aca="false">Q202</f>
        <v>0</v>
      </c>
      <c r="R200" s="33" t="n">
        <f aca="false">R202</f>
        <v>0</v>
      </c>
      <c r="S200" s="33" t="n">
        <f aca="false">S202</f>
        <v>0</v>
      </c>
      <c r="T200" s="33" t="n">
        <f aca="false">T202</f>
        <v>0</v>
      </c>
      <c r="U200" s="33" t="n">
        <f aca="false">U202</f>
        <v>0</v>
      </c>
      <c r="V200" s="33" t="n">
        <f aca="false">V202</f>
        <v>0</v>
      </c>
    </row>
    <row r="201" s="40" customFormat="true" ht="34.5" hidden="false" customHeight="true" outlineLevel="3" collapsed="false">
      <c r="A201" s="18" t="s">
        <v>21</v>
      </c>
      <c r="B201" s="31" t="s">
        <v>157</v>
      </c>
      <c r="C201" s="31" t="s">
        <v>22</v>
      </c>
      <c r="D201" s="31" t="s">
        <v>18</v>
      </c>
      <c r="E201" s="31"/>
      <c r="F201" s="33" t="n">
        <f aca="false">F202</f>
        <v>50</v>
      </c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</row>
    <row r="202" s="40" customFormat="true" ht="30.75" hidden="false" customHeight="true" outlineLevel="3" collapsed="false">
      <c r="A202" s="18" t="s">
        <v>23</v>
      </c>
      <c r="B202" s="19" t="s">
        <v>157</v>
      </c>
      <c r="C202" s="19" t="s">
        <v>24</v>
      </c>
      <c r="D202" s="19" t="s">
        <v>18</v>
      </c>
      <c r="E202" s="19"/>
      <c r="F202" s="20" t="n">
        <f aca="false">F203</f>
        <v>50</v>
      </c>
      <c r="G202" s="20" t="n">
        <f aca="false">G203</f>
        <v>0</v>
      </c>
      <c r="H202" s="20" t="n">
        <f aca="false">H203</f>
        <v>0</v>
      </c>
      <c r="I202" s="20" t="n">
        <f aca="false">I203</f>
        <v>0</v>
      </c>
      <c r="J202" s="20" t="n">
        <f aca="false">J203</f>
        <v>0</v>
      </c>
      <c r="K202" s="20" t="n">
        <f aca="false">K203</f>
        <v>0</v>
      </c>
      <c r="L202" s="20" t="n">
        <f aca="false">L203</f>
        <v>0</v>
      </c>
      <c r="M202" s="20" t="n">
        <f aca="false">M203</f>
        <v>0</v>
      </c>
      <c r="N202" s="20" t="n">
        <f aca="false">N203</f>
        <v>0</v>
      </c>
      <c r="O202" s="20" t="n">
        <f aca="false">O203</f>
        <v>0</v>
      </c>
      <c r="P202" s="20" t="n">
        <f aca="false">P203</f>
        <v>0</v>
      </c>
      <c r="Q202" s="20" t="n">
        <f aca="false">Q203</f>
        <v>0</v>
      </c>
      <c r="R202" s="20" t="n">
        <f aca="false">R203</f>
        <v>0</v>
      </c>
      <c r="S202" s="20" t="n">
        <f aca="false">S203</f>
        <v>0</v>
      </c>
      <c r="T202" s="20" t="n">
        <f aca="false">T203</f>
        <v>0</v>
      </c>
      <c r="U202" s="20" t="n">
        <f aca="false">U203</f>
        <v>0</v>
      </c>
      <c r="V202" s="20" t="n">
        <f aca="false">V203</f>
        <v>0</v>
      </c>
    </row>
    <row r="203" s="40" customFormat="true" ht="32.25" hidden="false" customHeight="true" outlineLevel="4" collapsed="false">
      <c r="A203" s="21" t="s">
        <v>158</v>
      </c>
      <c r="B203" s="22" t="s">
        <v>157</v>
      </c>
      <c r="C203" s="22" t="s">
        <v>159</v>
      </c>
      <c r="D203" s="22" t="s">
        <v>18</v>
      </c>
      <c r="E203" s="22"/>
      <c r="F203" s="23" t="n">
        <f aca="false">F204</f>
        <v>50</v>
      </c>
      <c r="G203" s="24" t="n">
        <f aca="false">G204</f>
        <v>0</v>
      </c>
      <c r="H203" s="24" t="n">
        <f aca="false">H204</f>
        <v>0</v>
      </c>
      <c r="I203" s="24" t="n">
        <f aca="false">I204</f>
        <v>0</v>
      </c>
      <c r="J203" s="24" t="n">
        <f aca="false">J204</f>
        <v>0</v>
      </c>
      <c r="K203" s="24" t="n">
        <f aca="false">K204</f>
        <v>0</v>
      </c>
      <c r="L203" s="24" t="n">
        <f aca="false">L204</f>
        <v>0</v>
      </c>
      <c r="M203" s="24" t="n">
        <f aca="false">M204</f>
        <v>0</v>
      </c>
      <c r="N203" s="24" t="n">
        <f aca="false">N204</f>
        <v>0</v>
      </c>
      <c r="O203" s="24" t="n">
        <f aca="false">O204</f>
        <v>0</v>
      </c>
      <c r="P203" s="24" t="n">
        <f aca="false">P204</f>
        <v>0</v>
      </c>
      <c r="Q203" s="24" t="n">
        <f aca="false">Q204</f>
        <v>0</v>
      </c>
      <c r="R203" s="24" t="n">
        <f aca="false">R204</f>
        <v>0</v>
      </c>
      <c r="S203" s="24" t="n">
        <f aca="false">S204</f>
        <v>0</v>
      </c>
      <c r="T203" s="24" t="n">
        <f aca="false">T204</f>
        <v>0</v>
      </c>
      <c r="U203" s="24" t="n">
        <f aca="false">U204</f>
        <v>0</v>
      </c>
      <c r="V203" s="24" t="n">
        <f aca="false">V204</f>
        <v>0</v>
      </c>
    </row>
    <row r="204" s="40" customFormat="true" ht="15.75" hidden="false" customHeight="false" outlineLevel="5" collapsed="false">
      <c r="A204" s="25" t="s">
        <v>39</v>
      </c>
      <c r="B204" s="26" t="s">
        <v>157</v>
      </c>
      <c r="C204" s="26" t="s">
        <v>159</v>
      </c>
      <c r="D204" s="26" t="s">
        <v>40</v>
      </c>
      <c r="E204" s="26"/>
      <c r="F204" s="24" t="n">
        <f aca="false">F205</f>
        <v>50</v>
      </c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</row>
    <row r="205" s="40" customFormat="true" ht="31.5" hidden="false" customHeight="false" outlineLevel="5" collapsed="false">
      <c r="A205" s="27" t="s">
        <v>43</v>
      </c>
      <c r="B205" s="28" t="s">
        <v>157</v>
      </c>
      <c r="C205" s="28" t="s">
        <v>159</v>
      </c>
      <c r="D205" s="28" t="s">
        <v>44</v>
      </c>
      <c r="E205" s="28"/>
      <c r="F205" s="29" t="n">
        <v>50</v>
      </c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</row>
    <row r="206" s="40" customFormat="true" ht="18.75" hidden="false" customHeight="false" outlineLevel="6" collapsed="false">
      <c r="A206" s="10" t="s">
        <v>160</v>
      </c>
      <c r="B206" s="11" t="s">
        <v>161</v>
      </c>
      <c r="C206" s="11" t="s">
        <v>17</v>
      </c>
      <c r="D206" s="11" t="s">
        <v>18</v>
      </c>
      <c r="E206" s="11"/>
      <c r="F206" s="12" t="n">
        <f aca="false">F213+F233+F207</f>
        <v>20271.203</v>
      </c>
      <c r="G206" s="13" t="e">
        <f aca="false">G213+G233</f>
        <v>#REF!</v>
      </c>
      <c r="H206" s="13" t="e">
        <f aca="false">H213+H233</f>
        <v>#REF!</v>
      </c>
      <c r="I206" s="13" t="e">
        <f aca="false">I213+I233</f>
        <v>#REF!</v>
      </c>
      <c r="J206" s="13" t="e">
        <f aca="false">J213+J233</f>
        <v>#REF!</v>
      </c>
      <c r="K206" s="13" t="e">
        <f aca="false">K213+K233</f>
        <v>#REF!</v>
      </c>
      <c r="L206" s="13" t="e">
        <f aca="false">L213+L233</f>
        <v>#REF!</v>
      </c>
      <c r="M206" s="13" t="e">
        <f aca="false">M213+M233</f>
        <v>#REF!</v>
      </c>
      <c r="N206" s="13" t="e">
        <f aca="false">N213+N233</f>
        <v>#REF!</v>
      </c>
      <c r="O206" s="13" t="e">
        <f aca="false">O213+O233</f>
        <v>#REF!</v>
      </c>
      <c r="P206" s="13" t="e">
        <f aca="false">P213+P233</f>
        <v>#REF!</v>
      </c>
      <c r="Q206" s="13" t="e">
        <f aca="false">Q213+Q233</f>
        <v>#REF!</v>
      </c>
      <c r="R206" s="13" t="e">
        <f aca="false">R213+R233</f>
        <v>#REF!</v>
      </c>
      <c r="S206" s="13" t="e">
        <f aca="false">S213+S233</f>
        <v>#REF!</v>
      </c>
      <c r="T206" s="13" t="e">
        <f aca="false">T213+T233</f>
        <v>#REF!</v>
      </c>
      <c r="U206" s="13" t="e">
        <f aca="false">U213+U233</f>
        <v>#REF!</v>
      </c>
      <c r="V206" s="13" t="e">
        <f aca="false">V213+V233</f>
        <v>#REF!</v>
      </c>
    </row>
    <row r="207" s="40" customFormat="true" ht="18.75" hidden="false" customHeight="false" outlineLevel="6" collapsed="false">
      <c r="A207" s="76" t="s">
        <v>162</v>
      </c>
      <c r="B207" s="31" t="s">
        <v>163</v>
      </c>
      <c r="C207" s="31" t="s">
        <v>17</v>
      </c>
      <c r="D207" s="31" t="s">
        <v>18</v>
      </c>
      <c r="E207" s="31"/>
      <c r="F207" s="32" t="n">
        <f aca="false">F208</f>
        <v>400.96</v>
      </c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</row>
    <row r="208" s="40" customFormat="true" ht="31.5" hidden="false" customHeight="false" outlineLevel="6" collapsed="false">
      <c r="A208" s="18" t="s">
        <v>21</v>
      </c>
      <c r="B208" s="31" t="s">
        <v>163</v>
      </c>
      <c r="C208" s="31" t="s">
        <v>22</v>
      </c>
      <c r="D208" s="31" t="s">
        <v>18</v>
      </c>
      <c r="E208" s="31"/>
      <c r="F208" s="32" t="n">
        <f aca="false">F209</f>
        <v>400.96</v>
      </c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</row>
    <row r="209" s="40" customFormat="true" ht="31.5" hidden="false" customHeight="false" outlineLevel="6" collapsed="false">
      <c r="A209" s="18" t="s">
        <v>23</v>
      </c>
      <c r="B209" s="31" t="s">
        <v>163</v>
      </c>
      <c r="C209" s="31" t="s">
        <v>24</v>
      </c>
      <c r="D209" s="31" t="s">
        <v>18</v>
      </c>
      <c r="E209" s="31"/>
      <c r="F209" s="32" t="n">
        <f aca="false">F210</f>
        <v>400.96</v>
      </c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</row>
    <row r="210" s="40" customFormat="true" ht="47.25" hidden="false" customHeight="false" outlineLevel="6" collapsed="false">
      <c r="A210" s="41" t="s">
        <v>164</v>
      </c>
      <c r="B210" s="22" t="s">
        <v>163</v>
      </c>
      <c r="C210" s="22" t="s">
        <v>165</v>
      </c>
      <c r="D210" s="22" t="s">
        <v>18</v>
      </c>
      <c r="E210" s="22"/>
      <c r="F210" s="37" t="n">
        <f aca="false">F211</f>
        <v>400.96</v>
      </c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</row>
    <row r="211" s="40" customFormat="true" ht="18.75" hidden="false" customHeight="false" outlineLevel="6" collapsed="false">
      <c r="A211" s="25" t="s">
        <v>39</v>
      </c>
      <c r="B211" s="26" t="s">
        <v>163</v>
      </c>
      <c r="C211" s="26" t="s">
        <v>165</v>
      </c>
      <c r="D211" s="26" t="s">
        <v>40</v>
      </c>
      <c r="E211" s="26"/>
      <c r="F211" s="38" t="n">
        <f aca="false">F212</f>
        <v>400.96</v>
      </c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</row>
    <row r="212" s="40" customFormat="true" ht="31.5" hidden="false" customHeight="false" outlineLevel="6" collapsed="false">
      <c r="A212" s="27" t="s">
        <v>43</v>
      </c>
      <c r="B212" s="28" t="s">
        <v>163</v>
      </c>
      <c r="C212" s="28" t="s">
        <v>165</v>
      </c>
      <c r="D212" s="28" t="s">
        <v>44</v>
      </c>
      <c r="E212" s="28"/>
      <c r="F212" s="39" t="n">
        <v>400.96</v>
      </c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</row>
    <row r="213" s="40" customFormat="true" ht="15.75" hidden="false" customHeight="false" outlineLevel="6" collapsed="false">
      <c r="A213" s="18" t="s">
        <v>166</v>
      </c>
      <c r="B213" s="31" t="s">
        <v>167</v>
      </c>
      <c r="C213" s="31" t="s">
        <v>17</v>
      </c>
      <c r="D213" s="31" t="s">
        <v>18</v>
      </c>
      <c r="E213" s="31"/>
      <c r="F213" s="32" t="n">
        <f aca="false">F214+F226</f>
        <v>19455</v>
      </c>
      <c r="G213" s="33" t="n">
        <f aca="false">G214</f>
        <v>0</v>
      </c>
      <c r="H213" s="33" t="n">
        <f aca="false">H214</f>
        <v>0</v>
      </c>
      <c r="I213" s="33" t="n">
        <f aca="false">I214</f>
        <v>0</v>
      </c>
      <c r="J213" s="33" t="n">
        <f aca="false">J214</f>
        <v>0</v>
      </c>
      <c r="K213" s="33" t="n">
        <f aca="false">K214</f>
        <v>0</v>
      </c>
      <c r="L213" s="33" t="n">
        <f aca="false">L214</f>
        <v>0</v>
      </c>
      <c r="M213" s="33" t="n">
        <f aca="false">M214</f>
        <v>0</v>
      </c>
      <c r="N213" s="33" t="n">
        <f aca="false">N214</f>
        <v>0</v>
      </c>
      <c r="O213" s="33" t="n">
        <f aca="false">O214</f>
        <v>0</v>
      </c>
      <c r="P213" s="33" t="n">
        <f aca="false">P214</f>
        <v>0</v>
      </c>
      <c r="Q213" s="33" t="n">
        <f aca="false">Q214</f>
        <v>0</v>
      </c>
      <c r="R213" s="33" t="n">
        <f aca="false">R214</f>
        <v>0</v>
      </c>
      <c r="S213" s="33" t="n">
        <f aca="false">S214</f>
        <v>0</v>
      </c>
      <c r="T213" s="33" t="n">
        <f aca="false">T214</f>
        <v>0</v>
      </c>
      <c r="U213" s="33" t="n">
        <f aca="false">U214</f>
        <v>0</v>
      </c>
      <c r="V213" s="33" t="n">
        <f aca="false">V214</f>
        <v>0</v>
      </c>
    </row>
    <row r="214" s="40" customFormat="true" ht="31.5" hidden="false" customHeight="false" outlineLevel="6" collapsed="false">
      <c r="A214" s="30" t="s">
        <v>168</v>
      </c>
      <c r="B214" s="19" t="s">
        <v>167</v>
      </c>
      <c r="C214" s="19" t="s">
        <v>169</v>
      </c>
      <c r="D214" s="19" t="s">
        <v>18</v>
      </c>
      <c r="E214" s="19"/>
      <c r="F214" s="34" t="n">
        <f aca="false">F215+F223+F218+F221</f>
        <v>16350</v>
      </c>
      <c r="G214" s="20" t="n">
        <f aca="false">G215</f>
        <v>0</v>
      </c>
      <c r="H214" s="20" t="n">
        <f aca="false">H215</f>
        <v>0</v>
      </c>
      <c r="I214" s="20" t="n">
        <f aca="false">I215</f>
        <v>0</v>
      </c>
      <c r="J214" s="20" t="n">
        <f aca="false">J215</f>
        <v>0</v>
      </c>
      <c r="K214" s="20" t="n">
        <f aca="false">K215</f>
        <v>0</v>
      </c>
      <c r="L214" s="20" t="n">
        <f aca="false">L215</f>
        <v>0</v>
      </c>
      <c r="M214" s="20" t="n">
        <f aca="false">M215</f>
        <v>0</v>
      </c>
      <c r="N214" s="20" t="n">
        <f aca="false">N215</f>
        <v>0</v>
      </c>
      <c r="O214" s="20" t="n">
        <f aca="false">O215</f>
        <v>0</v>
      </c>
      <c r="P214" s="20" t="n">
        <f aca="false">P215</f>
        <v>0</v>
      </c>
      <c r="Q214" s="20" t="n">
        <f aca="false">Q215</f>
        <v>0</v>
      </c>
      <c r="R214" s="20" t="n">
        <f aca="false">R215</f>
        <v>0</v>
      </c>
      <c r="S214" s="20" t="n">
        <f aca="false">S215</f>
        <v>0</v>
      </c>
      <c r="T214" s="20" t="n">
        <f aca="false">T215</f>
        <v>0</v>
      </c>
      <c r="U214" s="20" t="n">
        <f aca="false">U215</f>
        <v>0</v>
      </c>
      <c r="V214" s="20" t="n">
        <f aca="false">V215</f>
        <v>0</v>
      </c>
    </row>
    <row r="215" s="40" customFormat="true" ht="51.75" hidden="false" customHeight="true" outlineLevel="6" collapsed="false">
      <c r="A215" s="21" t="s">
        <v>170</v>
      </c>
      <c r="B215" s="22" t="s">
        <v>167</v>
      </c>
      <c r="C215" s="22" t="s">
        <v>171</v>
      </c>
      <c r="D215" s="22" t="s">
        <v>18</v>
      </c>
      <c r="E215" s="22"/>
      <c r="F215" s="37" t="n">
        <f aca="false">F216</f>
        <v>0</v>
      </c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</row>
    <row r="216" s="40" customFormat="true" ht="15.75" hidden="false" customHeight="false" outlineLevel="6" collapsed="false">
      <c r="A216" s="25" t="s">
        <v>39</v>
      </c>
      <c r="B216" s="26" t="s">
        <v>167</v>
      </c>
      <c r="C216" s="26" t="s">
        <v>171</v>
      </c>
      <c r="D216" s="26" t="s">
        <v>40</v>
      </c>
      <c r="E216" s="26"/>
      <c r="F216" s="38" t="n">
        <f aca="false">F217</f>
        <v>0</v>
      </c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</row>
    <row r="217" s="40" customFormat="true" ht="31.5" hidden="false" customHeight="false" outlineLevel="6" collapsed="false">
      <c r="A217" s="27" t="s">
        <v>43</v>
      </c>
      <c r="B217" s="28" t="s">
        <v>167</v>
      </c>
      <c r="C217" s="28" t="s">
        <v>171</v>
      </c>
      <c r="D217" s="28" t="s">
        <v>44</v>
      </c>
      <c r="E217" s="28"/>
      <c r="F217" s="39" t="n">
        <v>0</v>
      </c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</row>
    <row r="218" s="40" customFormat="true" ht="49.5" hidden="false" customHeight="true" outlineLevel="6" collapsed="false">
      <c r="A218" s="21" t="s">
        <v>172</v>
      </c>
      <c r="B218" s="22" t="s">
        <v>167</v>
      </c>
      <c r="C218" s="22" t="s">
        <v>173</v>
      </c>
      <c r="D218" s="22" t="s">
        <v>18</v>
      </c>
      <c r="E218" s="22"/>
      <c r="F218" s="37" t="n">
        <f aca="false">F219</f>
        <v>9103.56</v>
      </c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</row>
    <row r="219" s="40" customFormat="true" ht="15.75" hidden="false" customHeight="false" outlineLevel="6" collapsed="false">
      <c r="A219" s="25" t="s">
        <v>39</v>
      </c>
      <c r="B219" s="26" t="s">
        <v>167</v>
      </c>
      <c r="C219" s="26" t="s">
        <v>173</v>
      </c>
      <c r="D219" s="26" t="s">
        <v>40</v>
      </c>
      <c r="E219" s="26"/>
      <c r="F219" s="38" t="n">
        <f aca="false">F220</f>
        <v>9103.56</v>
      </c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</row>
    <row r="220" s="40" customFormat="true" ht="31.5" hidden="false" customHeight="false" outlineLevel="6" collapsed="false">
      <c r="A220" s="27" t="s">
        <v>43</v>
      </c>
      <c r="B220" s="28" t="s">
        <v>167</v>
      </c>
      <c r="C220" s="28" t="s">
        <v>173</v>
      </c>
      <c r="D220" s="28" t="s">
        <v>44</v>
      </c>
      <c r="E220" s="28"/>
      <c r="F220" s="39" t="n">
        <v>9103.56</v>
      </c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</row>
    <row r="221" s="40" customFormat="true" ht="63" hidden="false" customHeight="false" outlineLevel="6" collapsed="false">
      <c r="A221" s="21" t="s">
        <v>174</v>
      </c>
      <c r="B221" s="22" t="s">
        <v>167</v>
      </c>
      <c r="C221" s="22" t="s">
        <v>175</v>
      </c>
      <c r="D221" s="22" t="s">
        <v>18</v>
      </c>
      <c r="E221" s="22"/>
      <c r="F221" s="37" t="n">
        <f aca="false">F222</f>
        <v>4996.44</v>
      </c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</row>
    <row r="222" s="40" customFormat="true" ht="15.75" hidden="false" customHeight="false" outlineLevel="6" collapsed="false">
      <c r="A222" s="27" t="s">
        <v>176</v>
      </c>
      <c r="B222" s="28" t="s">
        <v>167</v>
      </c>
      <c r="C222" s="28" t="s">
        <v>175</v>
      </c>
      <c r="D222" s="28" t="s">
        <v>177</v>
      </c>
      <c r="E222" s="28"/>
      <c r="F222" s="39" t="n">
        <v>4996.44</v>
      </c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</row>
    <row r="223" s="40" customFormat="true" ht="31.5" hidden="false" customHeight="false" outlineLevel="6" collapsed="false">
      <c r="A223" s="77" t="s">
        <v>178</v>
      </c>
      <c r="B223" s="22" t="s">
        <v>167</v>
      </c>
      <c r="C223" s="22" t="s">
        <v>179</v>
      </c>
      <c r="D223" s="22" t="s">
        <v>18</v>
      </c>
      <c r="E223" s="22"/>
      <c r="F223" s="37" t="n">
        <f aca="false">F224</f>
        <v>2250</v>
      </c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</row>
    <row r="224" s="40" customFormat="true" ht="15.75" hidden="false" customHeight="false" outlineLevel="6" collapsed="false">
      <c r="A224" s="25" t="s">
        <v>39</v>
      </c>
      <c r="B224" s="26" t="s">
        <v>167</v>
      </c>
      <c r="C224" s="26" t="s">
        <v>179</v>
      </c>
      <c r="D224" s="26" t="s">
        <v>40</v>
      </c>
      <c r="E224" s="26"/>
      <c r="F224" s="38" t="n">
        <f aca="false">F225</f>
        <v>2250</v>
      </c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</row>
    <row r="225" s="40" customFormat="true" ht="31.5" hidden="false" customHeight="false" outlineLevel="6" collapsed="false">
      <c r="A225" s="27" t="s">
        <v>43</v>
      </c>
      <c r="B225" s="28" t="s">
        <v>167</v>
      </c>
      <c r="C225" s="28" t="s">
        <v>179</v>
      </c>
      <c r="D225" s="28" t="s">
        <v>44</v>
      </c>
      <c r="E225" s="28"/>
      <c r="F225" s="39" t="n">
        <v>2250</v>
      </c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</row>
    <row r="226" s="40" customFormat="true" ht="31.5" hidden="false" customHeight="false" outlineLevel="6" collapsed="false">
      <c r="A226" s="30" t="s">
        <v>180</v>
      </c>
      <c r="B226" s="31" t="s">
        <v>167</v>
      </c>
      <c r="C226" s="31" t="s">
        <v>181</v>
      </c>
      <c r="D226" s="31" t="s">
        <v>18</v>
      </c>
      <c r="E226" s="31"/>
      <c r="F226" s="32" t="n">
        <f aca="false">F227+F230</f>
        <v>3105</v>
      </c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</row>
    <row r="227" s="40" customFormat="true" ht="31.5" hidden="false" customHeight="false" outlineLevel="6" collapsed="false">
      <c r="A227" s="21" t="s">
        <v>182</v>
      </c>
      <c r="B227" s="22" t="s">
        <v>167</v>
      </c>
      <c r="C227" s="22" t="s">
        <v>181</v>
      </c>
      <c r="D227" s="22" t="s">
        <v>18</v>
      </c>
      <c r="E227" s="22"/>
      <c r="F227" s="23" t="n">
        <f aca="false">F228</f>
        <v>621</v>
      </c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</row>
    <row r="228" s="40" customFormat="true" ht="47.25" hidden="false" customHeight="false" outlineLevel="6" collapsed="false">
      <c r="A228" s="25" t="s">
        <v>183</v>
      </c>
      <c r="B228" s="26" t="s">
        <v>167</v>
      </c>
      <c r="C228" s="26" t="s">
        <v>184</v>
      </c>
      <c r="D228" s="26" t="s">
        <v>18</v>
      </c>
      <c r="E228" s="26"/>
      <c r="F228" s="24" t="n">
        <f aca="false">F229</f>
        <v>621</v>
      </c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</row>
    <row r="229" s="40" customFormat="true" ht="15.75" hidden="false" customHeight="false" outlineLevel="6" collapsed="false">
      <c r="A229" s="27" t="s">
        <v>39</v>
      </c>
      <c r="B229" s="28" t="s">
        <v>167</v>
      </c>
      <c r="C229" s="28" t="s">
        <v>184</v>
      </c>
      <c r="D229" s="28" t="s">
        <v>40</v>
      </c>
      <c r="E229" s="28"/>
      <c r="F229" s="29" t="n">
        <v>621</v>
      </c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</row>
    <row r="230" s="40" customFormat="true" ht="78.75" hidden="false" customHeight="false" outlineLevel="6" collapsed="false">
      <c r="A230" s="77" t="s">
        <v>185</v>
      </c>
      <c r="B230" s="22" t="s">
        <v>167</v>
      </c>
      <c r="C230" s="22" t="s">
        <v>186</v>
      </c>
      <c r="D230" s="22" t="s">
        <v>18</v>
      </c>
      <c r="E230" s="22"/>
      <c r="F230" s="37" t="n">
        <f aca="false">F231</f>
        <v>2484</v>
      </c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</row>
    <row r="231" s="40" customFormat="true" ht="15.75" hidden="false" customHeight="false" outlineLevel="6" collapsed="false">
      <c r="A231" s="25" t="s">
        <v>39</v>
      </c>
      <c r="B231" s="26" t="s">
        <v>167</v>
      </c>
      <c r="C231" s="26" t="s">
        <v>186</v>
      </c>
      <c r="D231" s="26" t="s">
        <v>40</v>
      </c>
      <c r="E231" s="26"/>
      <c r="F231" s="38" t="n">
        <f aca="false">F232</f>
        <v>2484</v>
      </c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</row>
    <row r="232" s="40" customFormat="true" ht="31.5" hidden="false" customHeight="false" outlineLevel="6" collapsed="false">
      <c r="A232" s="27" t="s">
        <v>43</v>
      </c>
      <c r="B232" s="28" t="s">
        <v>167</v>
      </c>
      <c r="C232" s="28" t="s">
        <v>186</v>
      </c>
      <c r="D232" s="28" t="s">
        <v>44</v>
      </c>
      <c r="E232" s="28"/>
      <c r="F232" s="39" t="n">
        <v>2484</v>
      </c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</row>
    <row r="233" s="40" customFormat="true" ht="15.75" hidden="false" customHeight="false" outlineLevel="3" collapsed="false">
      <c r="A233" s="30" t="s">
        <v>187</v>
      </c>
      <c r="B233" s="31" t="s">
        <v>188</v>
      </c>
      <c r="C233" s="31" t="s">
        <v>17</v>
      </c>
      <c r="D233" s="31" t="s">
        <v>18</v>
      </c>
      <c r="E233" s="31"/>
      <c r="F233" s="32" t="n">
        <f aca="false">F234+F239</f>
        <v>415.243</v>
      </c>
      <c r="G233" s="33" t="e">
        <f aca="false">G236+#REF!+G239+#REF!</f>
        <v>#REF!</v>
      </c>
      <c r="H233" s="33" t="e">
        <f aca="false">H236+#REF!+H239+#REF!</f>
        <v>#REF!</v>
      </c>
      <c r="I233" s="33" t="e">
        <f aca="false">I236+#REF!+I239+#REF!</f>
        <v>#REF!</v>
      </c>
      <c r="J233" s="33" t="e">
        <f aca="false">J236+#REF!+J239+#REF!</f>
        <v>#REF!</v>
      </c>
      <c r="K233" s="33" t="e">
        <f aca="false">K236+#REF!+K239+#REF!</f>
        <v>#REF!</v>
      </c>
      <c r="L233" s="33" t="e">
        <f aca="false">L236+#REF!+L239+#REF!</f>
        <v>#REF!</v>
      </c>
      <c r="M233" s="33" t="e">
        <f aca="false">M236+#REF!+M239+#REF!</f>
        <v>#REF!</v>
      </c>
      <c r="N233" s="33" t="e">
        <f aca="false">N236+#REF!+N239+#REF!</f>
        <v>#REF!</v>
      </c>
      <c r="O233" s="33" t="e">
        <f aca="false">O236+#REF!+O239+#REF!</f>
        <v>#REF!</v>
      </c>
      <c r="P233" s="33" t="e">
        <f aca="false">P236+#REF!+P239+#REF!</f>
        <v>#REF!</v>
      </c>
      <c r="Q233" s="33" t="e">
        <f aca="false">Q236+#REF!+Q239+#REF!</f>
        <v>#REF!</v>
      </c>
      <c r="R233" s="33" t="e">
        <f aca="false">R236+#REF!+R239+#REF!</f>
        <v>#REF!</v>
      </c>
      <c r="S233" s="33" t="e">
        <f aca="false">S236+#REF!+S239+#REF!</f>
        <v>#REF!</v>
      </c>
      <c r="T233" s="33" t="e">
        <f aca="false">T236+#REF!+T239+#REF!</f>
        <v>#REF!</v>
      </c>
      <c r="U233" s="33" t="e">
        <f aca="false">U236+#REF!+U239+#REF!</f>
        <v>#REF!</v>
      </c>
      <c r="V233" s="33" t="e">
        <f aca="false">V236+#REF!+V239+#REF!</f>
        <v>#REF!</v>
      </c>
    </row>
    <row r="234" s="40" customFormat="true" ht="31.5" hidden="false" customHeight="false" outlineLevel="3" collapsed="false">
      <c r="A234" s="18" t="s">
        <v>21</v>
      </c>
      <c r="B234" s="31" t="s">
        <v>188</v>
      </c>
      <c r="C234" s="31" t="s">
        <v>22</v>
      </c>
      <c r="D234" s="31" t="s">
        <v>18</v>
      </c>
      <c r="E234" s="31"/>
      <c r="F234" s="32" t="n">
        <f aca="false">F235</f>
        <v>200</v>
      </c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</row>
    <row r="235" s="40" customFormat="true" ht="31.5" hidden="false" customHeight="false" outlineLevel="3" collapsed="false">
      <c r="A235" s="18" t="s">
        <v>23</v>
      </c>
      <c r="B235" s="31" t="s">
        <v>188</v>
      </c>
      <c r="C235" s="31" t="s">
        <v>22</v>
      </c>
      <c r="D235" s="31" t="s">
        <v>18</v>
      </c>
      <c r="E235" s="31"/>
      <c r="F235" s="32" t="n">
        <f aca="false">F236</f>
        <v>200</v>
      </c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</row>
    <row r="236" s="40" customFormat="true" ht="33" hidden="false" customHeight="true" outlineLevel="4" collapsed="false">
      <c r="A236" s="41" t="s">
        <v>189</v>
      </c>
      <c r="B236" s="46" t="s">
        <v>188</v>
      </c>
      <c r="C236" s="46" t="s">
        <v>190</v>
      </c>
      <c r="D236" s="46" t="s">
        <v>18</v>
      </c>
      <c r="E236" s="46"/>
      <c r="F236" s="78" t="n">
        <f aca="false">F237</f>
        <v>200</v>
      </c>
      <c r="G236" s="20" t="n">
        <f aca="false">G237</f>
        <v>0</v>
      </c>
      <c r="H236" s="20" t="n">
        <f aca="false">H237</f>
        <v>0</v>
      </c>
      <c r="I236" s="20" t="n">
        <f aca="false">I237</f>
        <v>0</v>
      </c>
      <c r="J236" s="20" t="n">
        <f aca="false">J237</f>
        <v>0</v>
      </c>
      <c r="K236" s="20" t="n">
        <f aca="false">K237</f>
        <v>0</v>
      </c>
      <c r="L236" s="20" t="n">
        <f aca="false">L237</f>
        <v>0</v>
      </c>
      <c r="M236" s="20" t="n">
        <f aca="false">M237</f>
        <v>0</v>
      </c>
      <c r="N236" s="20" t="n">
        <f aca="false">N237</f>
        <v>0</v>
      </c>
      <c r="O236" s="20" t="n">
        <f aca="false">O237</f>
        <v>0</v>
      </c>
      <c r="P236" s="20" t="n">
        <f aca="false">P237</f>
        <v>0</v>
      </c>
      <c r="Q236" s="20" t="n">
        <f aca="false">Q237</f>
        <v>0</v>
      </c>
      <c r="R236" s="20" t="n">
        <f aca="false">R237</f>
        <v>0</v>
      </c>
      <c r="S236" s="20" t="n">
        <f aca="false">S237</f>
        <v>0</v>
      </c>
      <c r="T236" s="20" t="n">
        <f aca="false">T237</f>
        <v>0</v>
      </c>
      <c r="U236" s="20" t="n">
        <f aca="false">U237</f>
        <v>0</v>
      </c>
      <c r="V236" s="20" t="n">
        <f aca="false">V237</f>
        <v>0</v>
      </c>
    </row>
    <row r="237" s="40" customFormat="true" ht="15.75" hidden="false" customHeight="false" outlineLevel="5" collapsed="false">
      <c r="A237" s="25" t="s">
        <v>39</v>
      </c>
      <c r="B237" s="26" t="s">
        <v>188</v>
      </c>
      <c r="C237" s="26" t="s">
        <v>190</v>
      </c>
      <c r="D237" s="26" t="s">
        <v>40</v>
      </c>
      <c r="E237" s="26"/>
      <c r="F237" s="38" t="n">
        <f aca="false">F238</f>
        <v>200</v>
      </c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</row>
    <row r="238" s="40" customFormat="true" ht="31.5" hidden="false" customHeight="false" outlineLevel="5" collapsed="false">
      <c r="A238" s="27" t="s">
        <v>43</v>
      </c>
      <c r="B238" s="28" t="s">
        <v>188</v>
      </c>
      <c r="C238" s="28" t="s">
        <v>190</v>
      </c>
      <c r="D238" s="28" t="s">
        <v>44</v>
      </c>
      <c r="E238" s="28"/>
      <c r="F238" s="39" t="n">
        <v>200</v>
      </c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</row>
    <row r="239" s="40" customFormat="true" ht="15.75" hidden="false" customHeight="false" outlineLevel="5" collapsed="false">
      <c r="A239" s="45" t="s">
        <v>116</v>
      </c>
      <c r="B239" s="31" t="s">
        <v>188</v>
      </c>
      <c r="C239" s="31" t="s">
        <v>17</v>
      </c>
      <c r="D239" s="31" t="s">
        <v>18</v>
      </c>
      <c r="E239" s="31"/>
      <c r="F239" s="32" t="n">
        <f aca="false">F240+F246</f>
        <v>215.243</v>
      </c>
      <c r="G239" s="33" t="e">
        <f aca="false">#REF!</f>
        <v>#REF!</v>
      </c>
      <c r="H239" s="33" t="e">
        <f aca="false">#REF!</f>
        <v>#REF!</v>
      </c>
      <c r="I239" s="33" t="e">
        <f aca="false">#REF!</f>
        <v>#REF!</v>
      </c>
      <c r="J239" s="33" t="e">
        <f aca="false">#REF!</f>
        <v>#REF!</v>
      </c>
      <c r="K239" s="33" t="e">
        <f aca="false">#REF!</f>
        <v>#REF!</v>
      </c>
      <c r="L239" s="33" t="e">
        <f aca="false">#REF!</f>
        <v>#REF!</v>
      </c>
      <c r="M239" s="33" t="e">
        <f aca="false">#REF!</f>
        <v>#REF!</v>
      </c>
      <c r="N239" s="33" t="e">
        <f aca="false">#REF!</f>
        <v>#REF!</v>
      </c>
      <c r="O239" s="33" t="e">
        <f aca="false">#REF!</f>
        <v>#REF!</v>
      </c>
      <c r="P239" s="33" t="e">
        <f aca="false">#REF!</f>
        <v>#REF!</v>
      </c>
      <c r="Q239" s="33" t="e">
        <f aca="false">#REF!</f>
        <v>#REF!</v>
      </c>
      <c r="R239" s="33" t="e">
        <f aca="false">#REF!</f>
        <v>#REF!</v>
      </c>
      <c r="S239" s="33" t="e">
        <f aca="false">#REF!</f>
        <v>#REF!</v>
      </c>
      <c r="T239" s="33" t="e">
        <f aca="false">#REF!</f>
        <v>#REF!</v>
      </c>
      <c r="U239" s="33" t="e">
        <f aca="false">#REF!</f>
        <v>#REF!</v>
      </c>
      <c r="V239" s="33" t="e">
        <f aca="false">#REF!</f>
        <v>#REF!</v>
      </c>
    </row>
    <row r="240" s="40" customFormat="true" ht="33" hidden="false" customHeight="true" outlineLevel="5" collapsed="false">
      <c r="A240" s="21" t="s">
        <v>191</v>
      </c>
      <c r="B240" s="22" t="s">
        <v>188</v>
      </c>
      <c r="C240" s="22" t="s">
        <v>192</v>
      </c>
      <c r="D240" s="22" t="s">
        <v>18</v>
      </c>
      <c r="E240" s="22"/>
      <c r="F240" s="37" t="n">
        <f aca="false">F241+F244+F245</f>
        <v>136.243</v>
      </c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</row>
    <row r="241" s="40" customFormat="true" ht="53.25" hidden="false" customHeight="true" outlineLevel="5" collapsed="false">
      <c r="A241" s="25" t="s">
        <v>193</v>
      </c>
      <c r="B241" s="26" t="s">
        <v>188</v>
      </c>
      <c r="C241" s="26" t="s">
        <v>194</v>
      </c>
      <c r="D241" s="26" t="s">
        <v>18</v>
      </c>
      <c r="E241" s="26"/>
      <c r="F241" s="38" t="n">
        <f aca="false">F242</f>
        <v>50</v>
      </c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</row>
    <row r="242" s="40" customFormat="true" ht="15.75" hidden="false" customHeight="false" outlineLevel="5" collapsed="false">
      <c r="A242" s="27" t="s">
        <v>39</v>
      </c>
      <c r="B242" s="28" t="s">
        <v>188</v>
      </c>
      <c r="C242" s="28" t="s">
        <v>194</v>
      </c>
      <c r="D242" s="28" t="s">
        <v>40</v>
      </c>
      <c r="E242" s="28"/>
      <c r="F242" s="39" t="n">
        <f aca="false">F243</f>
        <v>50</v>
      </c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</row>
    <row r="243" s="40" customFormat="true" ht="31.5" hidden="false" customHeight="false" outlineLevel="5" collapsed="false">
      <c r="A243" s="27" t="s">
        <v>43</v>
      </c>
      <c r="B243" s="28" t="s">
        <v>188</v>
      </c>
      <c r="C243" s="28" t="s">
        <v>194</v>
      </c>
      <c r="D243" s="28" t="s">
        <v>44</v>
      </c>
      <c r="E243" s="28"/>
      <c r="F243" s="39" t="n">
        <v>50</v>
      </c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</row>
    <row r="244" s="40" customFormat="true" ht="31.5" hidden="false" customHeight="false" outlineLevel="5" collapsed="false">
      <c r="A244" s="25" t="s">
        <v>195</v>
      </c>
      <c r="B244" s="26" t="s">
        <v>188</v>
      </c>
      <c r="C244" s="26" t="s">
        <v>196</v>
      </c>
      <c r="D244" s="26" t="s">
        <v>197</v>
      </c>
      <c r="E244" s="26"/>
      <c r="F244" s="38" t="n">
        <v>50</v>
      </c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</row>
    <row r="245" s="40" customFormat="true" ht="31.5" hidden="false" customHeight="false" outlineLevel="5" collapsed="false">
      <c r="A245" s="25" t="s">
        <v>198</v>
      </c>
      <c r="B245" s="26" t="s">
        <v>188</v>
      </c>
      <c r="C245" s="26" t="s">
        <v>199</v>
      </c>
      <c r="D245" s="26" t="s">
        <v>197</v>
      </c>
      <c r="E245" s="26"/>
      <c r="F245" s="38" t="n">
        <v>36.243</v>
      </c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</row>
    <row r="246" s="40" customFormat="true" ht="31.5" hidden="false" customHeight="false" outlineLevel="5" collapsed="false">
      <c r="A246" s="21" t="s">
        <v>182</v>
      </c>
      <c r="B246" s="22" t="s">
        <v>188</v>
      </c>
      <c r="C246" s="22" t="s">
        <v>181</v>
      </c>
      <c r="D246" s="22" t="s">
        <v>18</v>
      </c>
      <c r="E246" s="22"/>
      <c r="F246" s="23" t="n">
        <f aca="false">F247</f>
        <v>79</v>
      </c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</row>
    <row r="247" s="40" customFormat="true" ht="47.25" hidden="false" customHeight="false" outlineLevel="5" collapsed="false">
      <c r="A247" s="25" t="s">
        <v>183</v>
      </c>
      <c r="B247" s="26" t="s">
        <v>188</v>
      </c>
      <c r="C247" s="26" t="s">
        <v>184</v>
      </c>
      <c r="D247" s="26" t="s">
        <v>18</v>
      </c>
      <c r="E247" s="26"/>
      <c r="F247" s="24" t="n">
        <f aca="false">F248</f>
        <v>79</v>
      </c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</row>
    <row r="248" s="40" customFormat="true" ht="15.75" hidden="false" customHeight="false" outlineLevel="5" collapsed="false">
      <c r="A248" s="27" t="s">
        <v>39</v>
      </c>
      <c r="B248" s="28" t="s">
        <v>188</v>
      </c>
      <c r="C248" s="28" t="s">
        <v>184</v>
      </c>
      <c r="D248" s="28" t="s">
        <v>40</v>
      </c>
      <c r="E248" s="28"/>
      <c r="F248" s="29" t="n">
        <f aca="false">F249</f>
        <v>79</v>
      </c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</row>
    <row r="249" s="40" customFormat="true" ht="31.5" hidden="false" customHeight="false" outlineLevel="5" collapsed="false">
      <c r="A249" s="27" t="s">
        <v>43</v>
      </c>
      <c r="B249" s="28" t="s">
        <v>188</v>
      </c>
      <c r="C249" s="28" t="s">
        <v>184</v>
      </c>
      <c r="D249" s="28" t="s">
        <v>44</v>
      </c>
      <c r="E249" s="28"/>
      <c r="F249" s="29" t="n">
        <v>79</v>
      </c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</row>
    <row r="250" s="40" customFormat="true" ht="18.75" hidden="false" customHeight="false" outlineLevel="6" collapsed="false">
      <c r="A250" s="10" t="s">
        <v>200</v>
      </c>
      <c r="B250" s="51" t="s">
        <v>201</v>
      </c>
      <c r="C250" s="51" t="s">
        <v>17</v>
      </c>
      <c r="D250" s="51" t="s">
        <v>18</v>
      </c>
      <c r="E250" s="51"/>
      <c r="F250" s="79" t="n">
        <f aca="false">F266+F251+F257</f>
        <v>6945.7965</v>
      </c>
      <c r="G250" s="13" t="e">
        <f aca="false">#REF!+G266</f>
        <v>#REF!</v>
      </c>
      <c r="H250" s="13" t="e">
        <f aca="false">#REF!+H266</f>
        <v>#REF!</v>
      </c>
      <c r="I250" s="13" t="e">
        <f aca="false">#REF!+I266</f>
        <v>#REF!</v>
      </c>
      <c r="J250" s="13" t="e">
        <f aca="false">#REF!+J266</f>
        <v>#REF!</v>
      </c>
      <c r="K250" s="13" t="e">
        <f aca="false">#REF!+K266</f>
        <v>#REF!</v>
      </c>
      <c r="L250" s="13" t="e">
        <f aca="false">#REF!+L266</f>
        <v>#REF!</v>
      </c>
      <c r="M250" s="13" t="e">
        <f aca="false">#REF!+M266</f>
        <v>#REF!</v>
      </c>
      <c r="N250" s="13" t="e">
        <f aca="false">#REF!+N266</f>
        <v>#REF!</v>
      </c>
      <c r="O250" s="13" t="e">
        <f aca="false">#REF!+O266</f>
        <v>#REF!</v>
      </c>
      <c r="P250" s="13" t="e">
        <f aca="false">#REF!+P266</f>
        <v>#REF!</v>
      </c>
      <c r="Q250" s="13" t="e">
        <f aca="false">#REF!+Q266</f>
        <v>#REF!</v>
      </c>
      <c r="R250" s="13" t="e">
        <f aca="false">#REF!+R266</f>
        <v>#REF!</v>
      </c>
      <c r="S250" s="13" t="e">
        <f aca="false">#REF!+S266</f>
        <v>#REF!</v>
      </c>
      <c r="T250" s="13" t="e">
        <f aca="false">#REF!+T266</f>
        <v>#REF!</v>
      </c>
      <c r="U250" s="13" t="e">
        <f aca="false">#REF!+U266</f>
        <v>#REF!</v>
      </c>
      <c r="V250" s="13" t="e">
        <f aca="false">#REF!+V266</f>
        <v>#REF!</v>
      </c>
    </row>
    <row r="251" s="40" customFormat="true" ht="18.75" hidden="false" customHeight="false" outlineLevel="6" collapsed="false">
      <c r="A251" s="76" t="s">
        <v>202</v>
      </c>
      <c r="B251" s="31" t="s">
        <v>203</v>
      </c>
      <c r="C251" s="31" t="s">
        <v>17</v>
      </c>
      <c r="D251" s="31" t="s">
        <v>18</v>
      </c>
      <c r="E251" s="31"/>
      <c r="F251" s="32" t="n">
        <f aca="false">F252</f>
        <v>1643.11</v>
      </c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</row>
    <row r="252" s="40" customFormat="true" ht="31.5" hidden="false" customHeight="false" outlineLevel="6" collapsed="false">
      <c r="A252" s="18" t="s">
        <v>21</v>
      </c>
      <c r="B252" s="31" t="s">
        <v>203</v>
      </c>
      <c r="C252" s="31" t="s">
        <v>22</v>
      </c>
      <c r="D252" s="31" t="s">
        <v>18</v>
      </c>
      <c r="E252" s="31"/>
      <c r="F252" s="32" t="n">
        <f aca="false">F253</f>
        <v>1643.11</v>
      </c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</row>
    <row r="253" s="40" customFormat="true" ht="31.5" hidden="false" customHeight="false" outlineLevel="6" collapsed="false">
      <c r="A253" s="18" t="s">
        <v>23</v>
      </c>
      <c r="B253" s="31" t="s">
        <v>203</v>
      </c>
      <c r="C253" s="31" t="s">
        <v>24</v>
      </c>
      <c r="D253" s="31" t="s">
        <v>18</v>
      </c>
      <c r="E253" s="31"/>
      <c r="F253" s="32" t="n">
        <f aca="false">F254</f>
        <v>1643.11</v>
      </c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</row>
    <row r="254" s="40" customFormat="true" ht="18.75" hidden="false" customHeight="false" outlineLevel="6" collapsed="false">
      <c r="A254" s="80" t="s">
        <v>204</v>
      </c>
      <c r="B254" s="22" t="s">
        <v>203</v>
      </c>
      <c r="C254" s="22" t="s">
        <v>205</v>
      </c>
      <c r="D254" s="22" t="s">
        <v>18</v>
      </c>
      <c r="E254" s="22"/>
      <c r="F254" s="37" t="n">
        <f aca="false">F255</f>
        <v>1643.11</v>
      </c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</row>
    <row r="255" s="40" customFormat="true" ht="20.25" hidden="false" customHeight="true" outlineLevel="6" collapsed="false">
      <c r="A255" s="25" t="s">
        <v>39</v>
      </c>
      <c r="B255" s="26" t="s">
        <v>203</v>
      </c>
      <c r="C255" s="26" t="s">
        <v>205</v>
      </c>
      <c r="D255" s="26" t="s">
        <v>40</v>
      </c>
      <c r="E255" s="26"/>
      <c r="F255" s="38" t="n">
        <f aca="false">F256</f>
        <v>1643.11</v>
      </c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</row>
    <row r="256" s="40" customFormat="true" ht="31.5" hidden="false" customHeight="false" outlineLevel="6" collapsed="false">
      <c r="A256" s="27" t="s">
        <v>43</v>
      </c>
      <c r="B256" s="28" t="s">
        <v>203</v>
      </c>
      <c r="C256" s="28" t="s">
        <v>205</v>
      </c>
      <c r="D256" s="28" t="s">
        <v>44</v>
      </c>
      <c r="E256" s="28"/>
      <c r="F256" s="39" t="n">
        <v>1643.11</v>
      </c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</row>
    <row r="257" s="40" customFormat="true" ht="18.75" hidden="false" customHeight="false" outlineLevel="6" collapsed="false">
      <c r="A257" s="76" t="s">
        <v>206</v>
      </c>
      <c r="B257" s="31" t="s">
        <v>207</v>
      </c>
      <c r="C257" s="31" t="s">
        <v>17</v>
      </c>
      <c r="D257" s="31" t="s">
        <v>18</v>
      </c>
      <c r="E257" s="28"/>
      <c r="F257" s="32" t="n">
        <f aca="false">F258</f>
        <v>5252.3365</v>
      </c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</row>
    <row r="258" s="40" customFormat="true" ht="18.75" hidden="false" customHeight="false" outlineLevel="6" collapsed="false">
      <c r="A258" s="45" t="s">
        <v>208</v>
      </c>
      <c r="B258" s="31" t="s">
        <v>207</v>
      </c>
      <c r="C258" s="31" t="s">
        <v>17</v>
      </c>
      <c r="D258" s="31" t="s">
        <v>18</v>
      </c>
      <c r="E258" s="28"/>
      <c r="F258" s="32" t="n">
        <f aca="false">F259</f>
        <v>5252.3365</v>
      </c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</row>
    <row r="259" s="40" customFormat="true" ht="31.5" hidden="false" customHeight="false" outlineLevel="6" collapsed="false">
      <c r="A259" s="21" t="s">
        <v>209</v>
      </c>
      <c r="B259" s="22" t="s">
        <v>207</v>
      </c>
      <c r="C259" s="22" t="s">
        <v>210</v>
      </c>
      <c r="D259" s="22" t="s">
        <v>18</v>
      </c>
      <c r="E259" s="22"/>
      <c r="F259" s="37" t="n">
        <f aca="false">F263+F260</f>
        <v>5252.3365</v>
      </c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</row>
    <row r="260" s="40" customFormat="true" ht="47.25" hidden="false" customHeight="false" outlineLevel="6" collapsed="false">
      <c r="A260" s="25" t="s">
        <v>211</v>
      </c>
      <c r="B260" s="26" t="s">
        <v>207</v>
      </c>
      <c r="C260" s="26" t="s">
        <v>212</v>
      </c>
      <c r="D260" s="26" t="s">
        <v>18</v>
      </c>
      <c r="E260" s="26"/>
      <c r="F260" s="38" t="n">
        <f aca="false">F261</f>
        <v>3852.3365</v>
      </c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</row>
    <row r="261" s="40" customFormat="true" ht="18.75" hidden="false" customHeight="false" outlineLevel="6" collapsed="false">
      <c r="A261" s="27" t="s">
        <v>39</v>
      </c>
      <c r="B261" s="28" t="s">
        <v>207</v>
      </c>
      <c r="C261" s="28" t="s">
        <v>212</v>
      </c>
      <c r="D261" s="28" t="s">
        <v>40</v>
      </c>
      <c r="E261" s="28"/>
      <c r="F261" s="39" t="n">
        <f aca="false">F262</f>
        <v>3852.3365</v>
      </c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</row>
    <row r="262" s="40" customFormat="true" ht="31.5" hidden="false" customHeight="false" outlineLevel="6" collapsed="false">
      <c r="A262" s="27" t="s">
        <v>43</v>
      </c>
      <c r="B262" s="28" t="s">
        <v>207</v>
      </c>
      <c r="C262" s="28" t="s">
        <v>212</v>
      </c>
      <c r="D262" s="28" t="s">
        <v>44</v>
      </c>
      <c r="E262" s="28"/>
      <c r="F262" s="39" t="n">
        <v>3852.3365</v>
      </c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</row>
    <row r="263" s="40" customFormat="true" ht="32.25" hidden="false" customHeight="true" outlineLevel="6" collapsed="false">
      <c r="A263" s="25" t="s">
        <v>213</v>
      </c>
      <c r="B263" s="26" t="s">
        <v>207</v>
      </c>
      <c r="C263" s="26" t="s">
        <v>214</v>
      </c>
      <c r="D263" s="26" t="s">
        <v>18</v>
      </c>
      <c r="E263" s="26"/>
      <c r="F263" s="38" t="n">
        <f aca="false">F264</f>
        <v>1400</v>
      </c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</row>
    <row r="264" s="40" customFormat="true" ht="18.75" hidden="false" customHeight="false" outlineLevel="6" collapsed="false">
      <c r="A264" s="27" t="s">
        <v>39</v>
      </c>
      <c r="B264" s="28" t="s">
        <v>207</v>
      </c>
      <c r="C264" s="28" t="s">
        <v>214</v>
      </c>
      <c r="D264" s="28" t="s">
        <v>40</v>
      </c>
      <c r="E264" s="28"/>
      <c r="F264" s="39" t="n">
        <f aca="false">F265</f>
        <v>1400</v>
      </c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</row>
    <row r="265" s="40" customFormat="true" ht="31.5" hidden="false" customHeight="false" outlineLevel="6" collapsed="false">
      <c r="A265" s="27" t="s">
        <v>43</v>
      </c>
      <c r="B265" s="28" t="s">
        <v>207</v>
      </c>
      <c r="C265" s="28" t="s">
        <v>214</v>
      </c>
      <c r="D265" s="28" t="s">
        <v>44</v>
      </c>
      <c r="E265" s="28"/>
      <c r="F265" s="39" t="n">
        <v>1400</v>
      </c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</row>
    <row r="266" s="40" customFormat="true" ht="17.25" hidden="false" customHeight="true" outlineLevel="3" collapsed="false">
      <c r="A266" s="30" t="s">
        <v>215</v>
      </c>
      <c r="B266" s="31" t="s">
        <v>216</v>
      </c>
      <c r="C266" s="31" t="s">
        <v>17</v>
      </c>
      <c r="D266" s="31" t="s">
        <v>18</v>
      </c>
      <c r="E266" s="31"/>
      <c r="F266" s="32" t="n">
        <f aca="false">F278+F267</f>
        <v>50.35</v>
      </c>
      <c r="G266" s="33" t="e">
        <f aca="false">#REF!+G278</f>
        <v>#REF!</v>
      </c>
      <c r="H266" s="33" t="e">
        <f aca="false">#REF!+H278</f>
        <v>#REF!</v>
      </c>
      <c r="I266" s="33" t="e">
        <f aca="false">#REF!+I278</f>
        <v>#REF!</v>
      </c>
      <c r="J266" s="33" t="e">
        <f aca="false">#REF!+J278</f>
        <v>#REF!</v>
      </c>
      <c r="K266" s="33" t="e">
        <f aca="false">#REF!+K278</f>
        <v>#REF!</v>
      </c>
      <c r="L266" s="33" t="e">
        <f aca="false">#REF!+L278</f>
        <v>#REF!</v>
      </c>
      <c r="M266" s="33" t="e">
        <f aca="false">#REF!+M278</f>
        <v>#REF!</v>
      </c>
      <c r="N266" s="33" t="e">
        <f aca="false">#REF!+N278</f>
        <v>#REF!</v>
      </c>
      <c r="O266" s="33" t="e">
        <f aca="false">#REF!+O278</f>
        <v>#REF!</v>
      </c>
      <c r="P266" s="33" t="e">
        <f aca="false">#REF!+P278</f>
        <v>#REF!</v>
      </c>
      <c r="Q266" s="33" t="e">
        <f aca="false">#REF!+Q278</f>
        <v>#REF!</v>
      </c>
      <c r="R266" s="33" t="e">
        <f aca="false">#REF!+R278</f>
        <v>#REF!</v>
      </c>
      <c r="S266" s="33" t="e">
        <f aca="false">#REF!+S278</f>
        <v>#REF!</v>
      </c>
      <c r="T266" s="33" t="e">
        <f aca="false">#REF!+T278</f>
        <v>#REF!</v>
      </c>
      <c r="U266" s="33" t="e">
        <f aca="false">#REF!+U278</f>
        <v>#REF!</v>
      </c>
      <c r="V266" s="33" t="e">
        <f aca="false">#REF!+V278</f>
        <v>#REF!</v>
      </c>
    </row>
    <row r="267" s="40" customFormat="true" ht="17.25" hidden="false" customHeight="true" outlineLevel="3" collapsed="false">
      <c r="A267" s="18" t="s">
        <v>21</v>
      </c>
      <c r="B267" s="31" t="s">
        <v>216</v>
      </c>
      <c r="C267" s="31" t="s">
        <v>22</v>
      </c>
      <c r="D267" s="31" t="s">
        <v>18</v>
      </c>
      <c r="E267" s="31"/>
      <c r="F267" s="33" t="n">
        <f aca="false">F268</f>
        <v>50.35</v>
      </c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</row>
    <row r="268" s="40" customFormat="true" ht="17.25" hidden="false" customHeight="true" outlineLevel="3" collapsed="false">
      <c r="A268" s="18" t="s">
        <v>23</v>
      </c>
      <c r="B268" s="31" t="s">
        <v>216</v>
      </c>
      <c r="C268" s="31" t="s">
        <v>24</v>
      </c>
      <c r="D268" s="31" t="s">
        <v>18</v>
      </c>
      <c r="E268" s="31"/>
      <c r="F268" s="33" t="n">
        <f aca="false">F269+F275</f>
        <v>50.35</v>
      </c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</row>
    <row r="269" s="40" customFormat="true" ht="50.25" hidden="false" customHeight="true" outlineLevel="3" collapsed="false">
      <c r="A269" s="41" t="s">
        <v>217</v>
      </c>
      <c r="B269" s="22" t="s">
        <v>216</v>
      </c>
      <c r="C269" s="22" t="s">
        <v>218</v>
      </c>
      <c r="D269" s="22" t="s">
        <v>18</v>
      </c>
      <c r="E269" s="22"/>
      <c r="F269" s="23" t="n">
        <f aca="false">F270+F273</f>
        <v>0.35</v>
      </c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</row>
    <row r="270" s="40" customFormat="true" ht="18" hidden="false" customHeight="true" outlineLevel="3" collapsed="false">
      <c r="A270" s="25" t="s">
        <v>27</v>
      </c>
      <c r="B270" s="26" t="s">
        <v>216</v>
      </c>
      <c r="C270" s="26" t="s">
        <v>218</v>
      </c>
      <c r="D270" s="26" t="s">
        <v>28</v>
      </c>
      <c r="E270" s="26"/>
      <c r="F270" s="24" t="n">
        <f aca="false">F271+F272</f>
        <v>0.3</v>
      </c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</row>
    <row r="271" s="40" customFormat="true" ht="17.25" hidden="false" customHeight="true" outlineLevel="3" collapsed="false">
      <c r="A271" s="27" t="s">
        <v>29</v>
      </c>
      <c r="B271" s="28" t="s">
        <v>216</v>
      </c>
      <c r="C271" s="28" t="s">
        <v>218</v>
      </c>
      <c r="D271" s="28" t="s">
        <v>30</v>
      </c>
      <c r="E271" s="28"/>
      <c r="F271" s="29" t="n">
        <v>0.23</v>
      </c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</row>
    <row r="272" s="40" customFormat="true" ht="50.25" hidden="false" customHeight="true" outlineLevel="3" collapsed="false">
      <c r="A272" s="27" t="s">
        <v>33</v>
      </c>
      <c r="B272" s="28" t="s">
        <v>216</v>
      </c>
      <c r="C272" s="28" t="s">
        <v>218</v>
      </c>
      <c r="D272" s="28" t="s">
        <v>34</v>
      </c>
      <c r="E272" s="28"/>
      <c r="F272" s="29" t="n">
        <v>0.07</v>
      </c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</row>
    <row r="273" s="40" customFormat="true" ht="17.25" hidden="false" customHeight="true" outlineLevel="3" collapsed="false">
      <c r="A273" s="25" t="s">
        <v>39</v>
      </c>
      <c r="B273" s="26" t="s">
        <v>216</v>
      </c>
      <c r="C273" s="26" t="s">
        <v>218</v>
      </c>
      <c r="D273" s="26" t="s">
        <v>40</v>
      </c>
      <c r="E273" s="26"/>
      <c r="F273" s="24" t="n">
        <f aca="false">F274</f>
        <v>0.05</v>
      </c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</row>
    <row r="274" s="40" customFormat="true" ht="17.25" hidden="false" customHeight="true" outlineLevel="3" collapsed="false">
      <c r="A274" s="27" t="s">
        <v>43</v>
      </c>
      <c r="B274" s="28" t="s">
        <v>216</v>
      </c>
      <c r="C274" s="28" t="s">
        <v>218</v>
      </c>
      <c r="D274" s="28" t="s">
        <v>44</v>
      </c>
      <c r="E274" s="28"/>
      <c r="F274" s="29" t="n">
        <v>0.05</v>
      </c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</row>
    <row r="275" s="40" customFormat="true" ht="17.25" hidden="false" customHeight="true" outlineLevel="3" collapsed="false">
      <c r="A275" s="21" t="s">
        <v>219</v>
      </c>
      <c r="B275" s="22" t="s">
        <v>216</v>
      </c>
      <c r="C275" s="22" t="s">
        <v>220</v>
      </c>
      <c r="D275" s="22" t="s">
        <v>18</v>
      </c>
      <c r="E275" s="22"/>
      <c r="F275" s="23" t="n">
        <f aca="false">F276</f>
        <v>50</v>
      </c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</row>
    <row r="276" s="40" customFormat="true" ht="17.25" hidden="false" customHeight="true" outlineLevel="3" collapsed="false">
      <c r="A276" s="25" t="s">
        <v>39</v>
      </c>
      <c r="B276" s="26" t="s">
        <v>216</v>
      </c>
      <c r="C276" s="26" t="s">
        <v>220</v>
      </c>
      <c r="D276" s="26" t="s">
        <v>40</v>
      </c>
      <c r="E276" s="26"/>
      <c r="F276" s="24" t="n">
        <f aca="false">F277</f>
        <v>50</v>
      </c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</row>
    <row r="277" s="40" customFormat="true" ht="17.25" hidden="false" customHeight="true" outlineLevel="3" collapsed="false">
      <c r="A277" s="27" t="s">
        <v>43</v>
      </c>
      <c r="B277" s="28" t="s">
        <v>216</v>
      </c>
      <c r="C277" s="28" t="s">
        <v>220</v>
      </c>
      <c r="D277" s="28" t="s">
        <v>44</v>
      </c>
      <c r="E277" s="28"/>
      <c r="F277" s="29" t="n">
        <v>50</v>
      </c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</row>
    <row r="278" s="40" customFormat="true" ht="15.75" hidden="false" customHeight="false" outlineLevel="4" collapsed="false">
      <c r="A278" s="45" t="s">
        <v>208</v>
      </c>
      <c r="B278" s="19" t="s">
        <v>216</v>
      </c>
      <c r="C278" s="19" t="s">
        <v>17</v>
      </c>
      <c r="D278" s="19" t="s">
        <v>18</v>
      </c>
      <c r="E278" s="19"/>
      <c r="F278" s="34" t="n">
        <f aca="false">F279</f>
        <v>0</v>
      </c>
      <c r="G278" s="20" t="e">
        <f aca="false">#REF!</f>
        <v>#REF!</v>
      </c>
      <c r="H278" s="20" t="e">
        <f aca="false">#REF!</f>
        <v>#REF!</v>
      </c>
      <c r="I278" s="20" t="e">
        <f aca="false">#REF!</f>
        <v>#REF!</v>
      </c>
      <c r="J278" s="20" t="e">
        <f aca="false">#REF!</f>
        <v>#REF!</v>
      </c>
      <c r="K278" s="20" t="e">
        <f aca="false">#REF!</f>
        <v>#REF!</v>
      </c>
      <c r="L278" s="20" t="e">
        <f aca="false">#REF!</f>
        <v>#REF!</v>
      </c>
      <c r="M278" s="20" t="e">
        <f aca="false">#REF!</f>
        <v>#REF!</v>
      </c>
      <c r="N278" s="20" t="e">
        <f aca="false">#REF!</f>
        <v>#REF!</v>
      </c>
      <c r="O278" s="20" t="e">
        <f aca="false">#REF!</f>
        <v>#REF!</v>
      </c>
      <c r="P278" s="20" t="e">
        <f aca="false">#REF!</f>
        <v>#REF!</v>
      </c>
      <c r="Q278" s="20" t="e">
        <f aca="false">#REF!</f>
        <v>#REF!</v>
      </c>
      <c r="R278" s="20" t="e">
        <f aca="false">#REF!</f>
        <v>#REF!</v>
      </c>
      <c r="S278" s="20" t="e">
        <f aca="false">#REF!</f>
        <v>#REF!</v>
      </c>
      <c r="T278" s="20" t="e">
        <f aca="false">#REF!</f>
        <v>#REF!</v>
      </c>
      <c r="U278" s="20" t="e">
        <f aca="false">#REF!</f>
        <v>#REF!</v>
      </c>
      <c r="V278" s="20" t="e">
        <f aca="false">#REF!</f>
        <v>#REF!</v>
      </c>
    </row>
    <row r="279" s="40" customFormat="true" ht="31.5" hidden="false" customHeight="false" outlineLevel="5" collapsed="false">
      <c r="A279" s="21" t="s">
        <v>209</v>
      </c>
      <c r="B279" s="22" t="s">
        <v>216</v>
      </c>
      <c r="C279" s="22" t="s">
        <v>210</v>
      </c>
      <c r="D279" s="22" t="s">
        <v>18</v>
      </c>
      <c r="E279" s="22"/>
      <c r="F279" s="37" t="n">
        <f aca="false">F280</f>
        <v>0</v>
      </c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</row>
    <row r="280" s="40" customFormat="true" ht="47.25" hidden="false" customHeight="false" outlineLevel="5" collapsed="false">
      <c r="A280" s="25" t="s">
        <v>211</v>
      </c>
      <c r="B280" s="26" t="s">
        <v>216</v>
      </c>
      <c r="C280" s="26" t="s">
        <v>221</v>
      </c>
      <c r="D280" s="26" t="s">
        <v>18</v>
      </c>
      <c r="E280" s="26"/>
      <c r="F280" s="38" t="n">
        <f aca="false">F281</f>
        <v>0</v>
      </c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</row>
    <row r="281" s="40" customFormat="true" ht="15.75" hidden="false" customHeight="false" outlineLevel="5" collapsed="false">
      <c r="A281" s="27" t="s">
        <v>39</v>
      </c>
      <c r="B281" s="28" t="s">
        <v>216</v>
      </c>
      <c r="C281" s="28" t="s">
        <v>221</v>
      </c>
      <c r="D281" s="28" t="s">
        <v>40</v>
      </c>
      <c r="E281" s="28"/>
      <c r="F281" s="39" t="n">
        <f aca="false">F282</f>
        <v>0</v>
      </c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</row>
    <row r="282" s="40" customFormat="true" ht="31.5" hidden="false" customHeight="false" outlineLevel="5" collapsed="false">
      <c r="A282" s="27" t="s">
        <v>43</v>
      </c>
      <c r="B282" s="28" t="s">
        <v>216</v>
      </c>
      <c r="C282" s="28" t="s">
        <v>221</v>
      </c>
      <c r="D282" s="28" t="s">
        <v>44</v>
      </c>
      <c r="E282" s="28"/>
      <c r="F282" s="39" t="n">
        <v>0</v>
      </c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</row>
    <row r="283" s="40" customFormat="true" ht="18.75" hidden="false" customHeight="false" outlineLevel="6" collapsed="false">
      <c r="A283" s="10" t="s">
        <v>222</v>
      </c>
      <c r="B283" s="11" t="s">
        <v>223</v>
      </c>
      <c r="C283" s="11" t="s">
        <v>17</v>
      </c>
      <c r="D283" s="11" t="s">
        <v>18</v>
      </c>
      <c r="E283" s="11"/>
      <c r="F283" s="13" t="n">
        <f aca="false">F284+F304+F366+F371+F388</f>
        <v>442022.83024</v>
      </c>
      <c r="G283" s="13" t="e">
        <f aca="false">G289+G304+G371+G388</f>
        <v>#REF!</v>
      </c>
      <c r="H283" s="13" t="e">
        <f aca="false">H289+H304+H371+H388</f>
        <v>#REF!</v>
      </c>
      <c r="I283" s="13" t="e">
        <f aca="false">I289+I304+I371+I388</f>
        <v>#REF!</v>
      </c>
      <c r="J283" s="13" t="e">
        <f aca="false">J289+J304+J371+J388</f>
        <v>#REF!</v>
      </c>
      <c r="K283" s="13" t="e">
        <f aca="false">K289+K304+K371+K388</f>
        <v>#REF!</v>
      </c>
      <c r="L283" s="13" t="e">
        <f aca="false">L289+L304+L371+L388</f>
        <v>#REF!</v>
      </c>
      <c r="M283" s="13" t="e">
        <f aca="false">M289+M304+M371+M388</f>
        <v>#REF!</v>
      </c>
      <c r="N283" s="13" t="e">
        <f aca="false">N289+N304+N371+N388</f>
        <v>#REF!</v>
      </c>
      <c r="O283" s="13" t="e">
        <f aca="false">O289+O304+O371+O388</f>
        <v>#REF!</v>
      </c>
      <c r="P283" s="13" t="e">
        <f aca="false">P289+P304+P371+P388</f>
        <v>#REF!</v>
      </c>
      <c r="Q283" s="13" t="e">
        <f aca="false">Q289+Q304+Q371+Q388</f>
        <v>#REF!</v>
      </c>
      <c r="R283" s="13" t="e">
        <f aca="false">R289+R304+R371+R388</f>
        <v>#REF!</v>
      </c>
      <c r="S283" s="13" t="e">
        <f aca="false">S289+S304+S371+S388</f>
        <v>#REF!</v>
      </c>
      <c r="T283" s="13" t="e">
        <f aca="false">T289+T304+T371+T388</f>
        <v>#REF!</v>
      </c>
      <c r="U283" s="13" t="e">
        <f aca="false">U289+U304+U371+U388</f>
        <v>#REF!</v>
      </c>
      <c r="V283" s="13" t="e">
        <f aca="false">V289+V304+V371+V388</f>
        <v>#REF!</v>
      </c>
    </row>
    <row r="284" s="40" customFormat="true" ht="18.75" hidden="false" customHeight="false" outlineLevel="6" collapsed="false">
      <c r="A284" s="10" t="s">
        <v>224</v>
      </c>
      <c r="B284" s="11" t="s">
        <v>225</v>
      </c>
      <c r="C284" s="11" t="s">
        <v>17</v>
      </c>
      <c r="D284" s="11" t="s">
        <v>18</v>
      </c>
      <c r="E284" s="11"/>
      <c r="F284" s="12" t="n">
        <f aca="false">F289+F285</f>
        <v>90390.21275</v>
      </c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</row>
    <row r="285" s="40" customFormat="true" ht="31.5" hidden="false" customHeight="false" outlineLevel="6" collapsed="false">
      <c r="A285" s="18" t="s">
        <v>21</v>
      </c>
      <c r="B285" s="31" t="s">
        <v>225</v>
      </c>
      <c r="C285" s="31" t="s">
        <v>22</v>
      </c>
      <c r="D285" s="31" t="s">
        <v>18</v>
      </c>
      <c r="E285" s="31"/>
      <c r="F285" s="32" t="n">
        <f aca="false">F286</f>
        <v>128.84675</v>
      </c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</row>
    <row r="286" s="40" customFormat="true" ht="31.5" hidden="false" customHeight="false" outlineLevel="6" collapsed="false">
      <c r="A286" s="18" t="s">
        <v>23</v>
      </c>
      <c r="B286" s="31" t="s">
        <v>225</v>
      </c>
      <c r="C286" s="31" t="s">
        <v>24</v>
      </c>
      <c r="D286" s="31" t="s">
        <v>18</v>
      </c>
      <c r="E286" s="31"/>
      <c r="F286" s="32" t="n">
        <f aca="false">F287</f>
        <v>128.84675</v>
      </c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</row>
    <row r="287" s="40" customFormat="true" ht="18.75" hidden="false" customHeight="false" outlineLevel="6" collapsed="false">
      <c r="A287" s="21" t="s">
        <v>61</v>
      </c>
      <c r="B287" s="22" t="s">
        <v>225</v>
      </c>
      <c r="C287" s="22" t="s">
        <v>62</v>
      </c>
      <c r="D287" s="22" t="s">
        <v>18</v>
      </c>
      <c r="E287" s="22"/>
      <c r="F287" s="37" t="n">
        <f aca="false">F288</f>
        <v>128.84675</v>
      </c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</row>
    <row r="288" s="40" customFormat="true" ht="18.75" hidden="false" customHeight="false" outlineLevel="6" collapsed="false">
      <c r="A288" s="25" t="s">
        <v>94</v>
      </c>
      <c r="B288" s="26" t="s">
        <v>225</v>
      </c>
      <c r="C288" s="26" t="s">
        <v>62</v>
      </c>
      <c r="D288" s="26" t="s">
        <v>139</v>
      </c>
      <c r="E288" s="26"/>
      <c r="F288" s="38" t="n">
        <v>128.84675</v>
      </c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</row>
    <row r="289" s="40" customFormat="true" ht="15.75" hidden="false" customHeight="false" outlineLevel="6" collapsed="false">
      <c r="A289" s="76" t="s">
        <v>226</v>
      </c>
      <c r="B289" s="31" t="s">
        <v>225</v>
      </c>
      <c r="C289" s="31" t="s">
        <v>227</v>
      </c>
      <c r="D289" s="31" t="s">
        <v>18</v>
      </c>
      <c r="E289" s="31"/>
      <c r="F289" s="32" t="n">
        <f aca="false">F290+F300</f>
        <v>90261.366</v>
      </c>
      <c r="G289" s="33" t="n">
        <f aca="false">G290</f>
        <v>0</v>
      </c>
      <c r="H289" s="33" t="n">
        <f aca="false">H290</f>
        <v>0</v>
      </c>
      <c r="I289" s="33" t="n">
        <f aca="false">I290</f>
        <v>0</v>
      </c>
      <c r="J289" s="33" t="n">
        <f aca="false">J290</f>
        <v>0</v>
      </c>
      <c r="K289" s="33" t="n">
        <f aca="false">K290</f>
        <v>0</v>
      </c>
      <c r="L289" s="33" t="n">
        <f aca="false">L290</f>
        <v>0</v>
      </c>
      <c r="M289" s="33" t="n">
        <f aca="false">M290</f>
        <v>0</v>
      </c>
      <c r="N289" s="33" t="n">
        <f aca="false">N290</f>
        <v>0</v>
      </c>
      <c r="O289" s="33" t="n">
        <f aca="false">O290</f>
        <v>0</v>
      </c>
      <c r="P289" s="33" t="n">
        <f aca="false">P290</f>
        <v>0</v>
      </c>
      <c r="Q289" s="33" t="n">
        <f aca="false">Q290</f>
        <v>0</v>
      </c>
      <c r="R289" s="33" t="n">
        <f aca="false">R290</f>
        <v>0</v>
      </c>
      <c r="S289" s="33" t="n">
        <f aca="false">S290</f>
        <v>0</v>
      </c>
      <c r="T289" s="33" t="n">
        <f aca="false">T290</f>
        <v>0</v>
      </c>
      <c r="U289" s="33" t="n">
        <f aca="false">U290</f>
        <v>0</v>
      </c>
      <c r="V289" s="33" t="n">
        <f aca="false">V290</f>
        <v>0</v>
      </c>
    </row>
    <row r="290" s="40" customFormat="true" ht="19.5" hidden="false" customHeight="true" outlineLevel="6" collapsed="false">
      <c r="A290" s="76" t="s">
        <v>228</v>
      </c>
      <c r="B290" s="19" t="s">
        <v>225</v>
      </c>
      <c r="C290" s="19" t="s">
        <v>229</v>
      </c>
      <c r="D290" s="19" t="s">
        <v>18</v>
      </c>
      <c r="E290" s="19"/>
      <c r="F290" s="34" t="n">
        <f aca="false">F291+F294+F297</f>
        <v>90200.914</v>
      </c>
      <c r="G290" s="20" t="n">
        <f aca="false">G291</f>
        <v>0</v>
      </c>
      <c r="H290" s="20" t="n">
        <f aca="false">H291</f>
        <v>0</v>
      </c>
      <c r="I290" s="20" t="n">
        <f aca="false">I291</f>
        <v>0</v>
      </c>
      <c r="J290" s="20" t="n">
        <f aca="false">J291</f>
        <v>0</v>
      </c>
      <c r="K290" s="20" t="n">
        <f aca="false">K291</f>
        <v>0</v>
      </c>
      <c r="L290" s="20" t="n">
        <f aca="false">L291</f>
        <v>0</v>
      </c>
      <c r="M290" s="20" t="n">
        <f aca="false">M291</f>
        <v>0</v>
      </c>
      <c r="N290" s="20" t="n">
        <f aca="false">N291</f>
        <v>0</v>
      </c>
      <c r="O290" s="20" t="n">
        <f aca="false">O291</f>
        <v>0</v>
      </c>
      <c r="P290" s="20" t="n">
        <f aca="false">P291</f>
        <v>0</v>
      </c>
      <c r="Q290" s="20" t="n">
        <f aca="false">Q291</f>
        <v>0</v>
      </c>
      <c r="R290" s="20" t="n">
        <f aca="false">R291</f>
        <v>0</v>
      </c>
      <c r="S290" s="20" t="n">
        <f aca="false">S291</f>
        <v>0</v>
      </c>
      <c r="T290" s="20" t="n">
        <f aca="false">T291</f>
        <v>0</v>
      </c>
      <c r="U290" s="20" t="n">
        <f aca="false">U291</f>
        <v>0</v>
      </c>
      <c r="V290" s="20" t="n">
        <f aca="false">V291</f>
        <v>0</v>
      </c>
    </row>
    <row r="291" s="40" customFormat="true" ht="31.5" hidden="false" customHeight="false" outlineLevel="6" collapsed="false">
      <c r="A291" s="21" t="s">
        <v>230</v>
      </c>
      <c r="B291" s="22" t="s">
        <v>225</v>
      </c>
      <c r="C291" s="22" t="s">
        <v>231</v>
      </c>
      <c r="D291" s="22" t="s">
        <v>18</v>
      </c>
      <c r="E291" s="22"/>
      <c r="F291" s="37" t="n">
        <f aca="false">F292</f>
        <v>29148.7125</v>
      </c>
      <c r="G291" s="24" t="n">
        <f aca="false">G293</f>
        <v>0</v>
      </c>
      <c r="H291" s="24" t="n">
        <f aca="false">H293</f>
        <v>0</v>
      </c>
      <c r="I291" s="24" t="n">
        <f aca="false">I293</f>
        <v>0</v>
      </c>
      <c r="J291" s="24" t="n">
        <f aca="false">J293</f>
        <v>0</v>
      </c>
      <c r="K291" s="24" t="n">
        <f aca="false">K293</f>
        <v>0</v>
      </c>
      <c r="L291" s="24" t="n">
        <f aca="false">L293</f>
        <v>0</v>
      </c>
      <c r="M291" s="24" t="n">
        <f aca="false">M293</f>
        <v>0</v>
      </c>
      <c r="N291" s="24" t="n">
        <f aca="false">N293</f>
        <v>0</v>
      </c>
      <c r="O291" s="24" t="n">
        <f aca="false">O293</f>
        <v>0</v>
      </c>
      <c r="P291" s="24" t="n">
        <f aca="false">P293</f>
        <v>0</v>
      </c>
      <c r="Q291" s="24" t="n">
        <f aca="false">Q293</f>
        <v>0</v>
      </c>
      <c r="R291" s="24" t="n">
        <f aca="false">R293</f>
        <v>0</v>
      </c>
      <c r="S291" s="24" t="n">
        <f aca="false">S293</f>
        <v>0</v>
      </c>
      <c r="T291" s="24" t="n">
        <f aca="false">T293</f>
        <v>0</v>
      </c>
      <c r="U291" s="24" t="n">
        <f aca="false">U293</f>
        <v>0</v>
      </c>
      <c r="V291" s="24" t="n">
        <f aca="false">V293</f>
        <v>0</v>
      </c>
    </row>
    <row r="292" s="40" customFormat="true" ht="15.75" hidden="false" customHeight="false" outlineLevel="6" collapsed="false">
      <c r="A292" s="25" t="s">
        <v>135</v>
      </c>
      <c r="B292" s="26" t="s">
        <v>225</v>
      </c>
      <c r="C292" s="26" t="s">
        <v>231</v>
      </c>
      <c r="D292" s="26" t="s">
        <v>137</v>
      </c>
      <c r="E292" s="26"/>
      <c r="F292" s="38" t="n">
        <f aca="false">F293</f>
        <v>29148.7125</v>
      </c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</row>
    <row r="293" s="40" customFormat="true" ht="47.25" hidden="false" customHeight="false" outlineLevel="6" collapsed="false">
      <c r="A293" s="48" t="s">
        <v>138</v>
      </c>
      <c r="B293" s="28" t="s">
        <v>225</v>
      </c>
      <c r="C293" s="28" t="s">
        <v>231</v>
      </c>
      <c r="D293" s="28" t="s">
        <v>139</v>
      </c>
      <c r="E293" s="28"/>
      <c r="F293" s="39" t="n">
        <v>29148.7125</v>
      </c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</row>
    <row r="294" s="40" customFormat="true" ht="63" hidden="false" customHeight="false" outlineLevel="6" collapsed="false">
      <c r="A294" s="41" t="s">
        <v>232</v>
      </c>
      <c r="B294" s="22" t="s">
        <v>225</v>
      </c>
      <c r="C294" s="22" t="s">
        <v>233</v>
      </c>
      <c r="D294" s="22" t="s">
        <v>18</v>
      </c>
      <c r="E294" s="22"/>
      <c r="F294" s="37" t="n">
        <f aca="false">F295</f>
        <v>59442</v>
      </c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</row>
    <row r="295" s="40" customFormat="true" ht="15.75" hidden="false" customHeight="false" outlineLevel="6" collapsed="false">
      <c r="A295" s="25" t="s">
        <v>135</v>
      </c>
      <c r="B295" s="26" t="s">
        <v>225</v>
      </c>
      <c r="C295" s="26" t="s">
        <v>233</v>
      </c>
      <c r="D295" s="26" t="s">
        <v>137</v>
      </c>
      <c r="E295" s="26"/>
      <c r="F295" s="38" t="n">
        <f aca="false">F296</f>
        <v>59442</v>
      </c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</row>
    <row r="296" s="40" customFormat="true" ht="47.25" hidden="false" customHeight="false" outlineLevel="6" collapsed="false">
      <c r="A296" s="48" t="s">
        <v>138</v>
      </c>
      <c r="B296" s="28" t="s">
        <v>225</v>
      </c>
      <c r="C296" s="28" t="s">
        <v>233</v>
      </c>
      <c r="D296" s="28" t="s">
        <v>139</v>
      </c>
      <c r="E296" s="28"/>
      <c r="F296" s="39" t="n">
        <v>59442</v>
      </c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</row>
    <row r="297" s="40" customFormat="true" ht="31.5" hidden="false" customHeight="false" outlineLevel="6" collapsed="false">
      <c r="A297" s="81" t="s">
        <v>234</v>
      </c>
      <c r="B297" s="22" t="s">
        <v>225</v>
      </c>
      <c r="C297" s="22" t="s">
        <v>235</v>
      </c>
      <c r="D297" s="22" t="s">
        <v>18</v>
      </c>
      <c r="E297" s="22"/>
      <c r="F297" s="37" t="n">
        <f aca="false">F298</f>
        <v>1610.2015</v>
      </c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</row>
    <row r="298" s="40" customFormat="true" ht="15.75" hidden="false" customHeight="false" outlineLevel="6" collapsed="false">
      <c r="A298" s="25" t="s">
        <v>135</v>
      </c>
      <c r="B298" s="26" t="s">
        <v>225</v>
      </c>
      <c r="C298" s="26" t="s">
        <v>235</v>
      </c>
      <c r="D298" s="26" t="s">
        <v>137</v>
      </c>
      <c r="E298" s="26"/>
      <c r="F298" s="38" t="n">
        <f aca="false">F299</f>
        <v>1610.2015</v>
      </c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</row>
    <row r="299" s="40" customFormat="true" ht="15.75" hidden="false" customHeight="false" outlineLevel="6" collapsed="false">
      <c r="A299" s="49" t="s">
        <v>141</v>
      </c>
      <c r="B299" s="28" t="s">
        <v>225</v>
      </c>
      <c r="C299" s="28" t="s">
        <v>235</v>
      </c>
      <c r="D299" s="28" t="s">
        <v>142</v>
      </c>
      <c r="E299" s="28"/>
      <c r="F299" s="39" t="n">
        <v>1610.2015</v>
      </c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</row>
    <row r="300" s="40" customFormat="true" ht="31.5" hidden="false" customHeight="false" outlineLevel="6" collapsed="false">
      <c r="A300" s="82" t="s">
        <v>236</v>
      </c>
      <c r="B300" s="31" t="s">
        <v>225</v>
      </c>
      <c r="C300" s="31" t="s">
        <v>237</v>
      </c>
      <c r="D300" s="31" t="s">
        <v>18</v>
      </c>
      <c r="E300" s="31"/>
      <c r="F300" s="32" t="n">
        <f aca="false">F301</f>
        <v>60.452</v>
      </c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</row>
    <row r="301" s="40" customFormat="true" ht="31.5" hidden="false" customHeight="false" outlineLevel="6" collapsed="false">
      <c r="A301" s="81" t="s">
        <v>238</v>
      </c>
      <c r="B301" s="22" t="s">
        <v>225</v>
      </c>
      <c r="C301" s="22" t="s">
        <v>239</v>
      </c>
      <c r="D301" s="22" t="s">
        <v>18</v>
      </c>
      <c r="E301" s="22"/>
      <c r="F301" s="37" t="n">
        <f aca="false">F302</f>
        <v>60.452</v>
      </c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</row>
    <row r="302" s="40" customFormat="true" ht="15.75" hidden="false" customHeight="false" outlineLevel="6" collapsed="false">
      <c r="A302" s="25" t="s">
        <v>135</v>
      </c>
      <c r="B302" s="26" t="s">
        <v>225</v>
      </c>
      <c r="C302" s="26" t="s">
        <v>239</v>
      </c>
      <c r="D302" s="26" t="s">
        <v>137</v>
      </c>
      <c r="E302" s="26"/>
      <c r="F302" s="38" t="n">
        <f aca="false">F303</f>
        <v>60.452</v>
      </c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</row>
    <row r="303" s="40" customFormat="true" ht="15.75" hidden="false" customHeight="false" outlineLevel="6" collapsed="false">
      <c r="A303" s="49" t="s">
        <v>141</v>
      </c>
      <c r="B303" s="28" t="s">
        <v>225</v>
      </c>
      <c r="C303" s="28" t="s">
        <v>239</v>
      </c>
      <c r="D303" s="28" t="s">
        <v>142</v>
      </c>
      <c r="E303" s="28"/>
      <c r="F303" s="39" t="n">
        <v>60.452</v>
      </c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</row>
    <row r="304" s="40" customFormat="true" ht="15.75" hidden="false" customHeight="false" outlineLevel="6" collapsed="false">
      <c r="A304" s="83" t="s">
        <v>240</v>
      </c>
      <c r="B304" s="51" t="s">
        <v>241</v>
      </c>
      <c r="C304" s="51" t="s">
        <v>17</v>
      </c>
      <c r="D304" s="51" t="s">
        <v>18</v>
      </c>
      <c r="E304" s="51"/>
      <c r="F304" s="79" t="n">
        <f aca="false">F309+F361+F305</f>
        <v>333167.09885</v>
      </c>
      <c r="G304" s="33" t="e">
        <f aca="false">G310+#REF!+G361+#REF!+#REF!+#REF!+#REF!</f>
        <v>#REF!</v>
      </c>
      <c r="H304" s="33" t="e">
        <f aca="false">H310+#REF!+H361+#REF!+#REF!+#REF!+#REF!</f>
        <v>#REF!</v>
      </c>
      <c r="I304" s="33" t="e">
        <f aca="false">I310+#REF!+I361+#REF!+#REF!+#REF!+#REF!</f>
        <v>#REF!</v>
      </c>
      <c r="J304" s="33" t="e">
        <f aca="false">J310+#REF!+J361+#REF!+#REF!+#REF!+#REF!</f>
        <v>#REF!</v>
      </c>
      <c r="K304" s="33" t="e">
        <f aca="false">K310+#REF!+K361+#REF!+#REF!+#REF!+#REF!</f>
        <v>#REF!</v>
      </c>
      <c r="L304" s="33" t="e">
        <f aca="false">L310+#REF!+L361+#REF!+#REF!+#REF!+#REF!</f>
        <v>#REF!</v>
      </c>
      <c r="M304" s="33" t="e">
        <f aca="false">M310+#REF!+M361+#REF!+#REF!+#REF!+#REF!</f>
        <v>#REF!</v>
      </c>
      <c r="N304" s="33" t="e">
        <f aca="false">N310+#REF!+N361+#REF!+#REF!+#REF!+#REF!</f>
        <v>#REF!</v>
      </c>
      <c r="O304" s="33" t="e">
        <f aca="false">O310+#REF!+O361+#REF!+#REF!+#REF!+#REF!</f>
        <v>#REF!</v>
      </c>
      <c r="P304" s="33" t="e">
        <f aca="false">P310+#REF!+P361+#REF!+#REF!+#REF!+#REF!</f>
        <v>#REF!</v>
      </c>
      <c r="Q304" s="33" t="e">
        <f aca="false">Q310+#REF!+Q361+#REF!+#REF!+#REF!+#REF!</f>
        <v>#REF!</v>
      </c>
      <c r="R304" s="33" t="e">
        <f aca="false">R310+#REF!+R361+#REF!+#REF!+#REF!+#REF!</f>
        <v>#REF!</v>
      </c>
      <c r="S304" s="33" t="e">
        <f aca="false">S310+#REF!+S361+#REF!+#REF!+#REF!+#REF!</f>
        <v>#REF!</v>
      </c>
      <c r="T304" s="33" t="e">
        <f aca="false">T310+#REF!+T361+#REF!+#REF!+#REF!+#REF!</f>
        <v>#REF!</v>
      </c>
      <c r="U304" s="33" t="e">
        <f aca="false">U310+#REF!+U361+#REF!+#REF!+#REF!+#REF!</f>
        <v>#REF!</v>
      </c>
      <c r="V304" s="33" t="e">
        <f aca="false">V310+#REF!+V361+#REF!+#REF!+#REF!+#REF!</f>
        <v>#REF!</v>
      </c>
    </row>
    <row r="305" s="40" customFormat="true" ht="31.5" hidden="false" customHeight="false" outlineLevel="6" collapsed="false">
      <c r="A305" s="18" t="s">
        <v>21</v>
      </c>
      <c r="B305" s="31" t="s">
        <v>241</v>
      </c>
      <c r="C305" s="31" t="s">
        <v>22</v>
      </c>
      <c r="D305" s="31" t="s">
        <v>18</v>
      </c>
      <c r="E305" s="31"/>
      <c r="F305" s="32" t="n">
        <f aca="false">F306</f>
        <v>508.987</v>
      </c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</row>
    <row r="306" s="40" customFormat="true" ht="31.5" hidden="false" customHeight="false" outlineLevel="6" collapsed="false">
      <c r="A306" s="18" t="s">
        <v>23</v>
      </c>
      <c r="B306" s="31" t="s">
        <v>241</v>
      </c>
      <c r="C306" s="31" t="s">
        <v>24</v>
      </c>
      <c r="D306" s="31" t="s">
        <v>18</v>
      </c>
      <c r="E306" s="31"/>
      <c r="F306" s="32" t="n">
        <f aca="false">F307</f>
        <v>508.987</v>
      </c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</row>
    <row r="307" s="40" customFormat="true" ht="15.75" hidden="false" customHeight="false" outlineLevel="6" collapsed="false">
      <c r="A307" s="21" t="s">
        <v>61</v>
      </c>
      <c r="B307" s="22" t="s">
        <v>241</v>
      </c>
      <c r="C307" s="22" t="s">
        <v>242</v>
      </c>
      <c r="D307" s="22" t="s">
        <v>18</v>
      </c>
      <c r="E307" s="22"/>
      <c r="F307" s="37" t="n">
        <f aca="false">F308</f>
        <v>508.987</v>
      </c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</row>
    <row r="308" s="40" customFormat="true" ht="15.75" hidden="false" customHeight="false" outlineLevel="6" collapsed="false">
      <c r="A308" s="25" t="s">
        <v>94</v>
      </c>
      <c r="B308" s="26" t="s">
        <v>241</v>
      </c>
      <c r="C308" s="26" t="s">
        <v>242</v>
      </c>
      <c r="D308" s="26" t="s">
        <v>139</v>
      </c>
      <c r="E308" s="26"/>
      <c r="F308" s="38" t="n">
        <v>508.987</v>
      </c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</row>
    <row r="309" s="40" customFormat="true" ht="15.75" hidden="false" customHeight="false" outlineLevel="6" collapsed="false">
      <c r="A309" s="76" t="s">
        <v>226</v>
      </c>
      <c r="B309" s="31" t="s">
        <v>241</v>
      </c>
      <c r="C309" s="31" t="s">
        <v>227</v>
      </c>
      <c r="D309" s="31" t="s">
        <v>18</v>
      </c>
      <c r="E309" s="31"/>
      <c r="F309" s="32" t="n">
        <f aca="false">F310+F349+F354</f>
        <v>322424.85885</v>
      </c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</row>
    <row r="310" s="40" customFormat="true" ht="15.75" hidden="false" customHeight="false" outlineLevel="6" collapsed="false">
      <c r="A310" s="84" t="s">
        <v>243</v>
      </c>
      <c r="B310" s="19" t="s">
        <v>241</v>
      </c>
      <c r="C310" s="19" t="s">
        <v>244</v>
      </c>
      <c r="D310" s="19" t="s">
        <v>18</v>
      </c>
      <c r="E310" s="19"/>
      <c r="F310" s="85" t="n">
        <f aca="false">F311+F321+F330+F335+F324+F344+F327</f>
        <v>304362.8605</v>
      </c>
      <c r="G310" s="20" t="n">
        <f aca="false">G311</f>
        <v>0</v>
      </c>
      <c r="H310" s="20" t="n">
        <f aca="false">H311</f>
        <v>0</v>
      </c>
      <c r="I310" s="20" t="n">
        <f aca="false">I311</f>
        <v>0</v>
      </c>
      <c r="J310" s="20" t="n">
        <f aca="false">J311</f>
        <v>0</v>
      </c>
      <c r="K310" s="20" t="n">
        <f aca="false">K311</f>
        <v>0</v>
      </c>
      <c r="L310" s="20" t="n">
        <f aca="false">L311</f>
        <v>0</v>
      </c>
      <c r="M310" s="20" t="n">
        <f aca="false">M311</f>
        <v>0</v>
      </c>
      <c r="N310" s="20" t="n">
        <f aca="false">N311</f>
        <v>0</v>
      </c>
      <c r="O310" s="20" t="n">
        <f aca="false">O311</f>
        <v>0</v>
      </c>
      <c r="P310" s="20" t="n">
        <f aca="false">P311</f>
        <v>0</v>
      </c>
      <c r="Q310" s="20" t="n">
        <f aca="false">Q311</f>
        <v>0</v>
      </c>
      <c r="R310" s="20" t="n">
        <f aca="false">R311</f>
        <v>0</v>
      </c>
      <c r="S310" s="20" t="n">
        <f aca="false">S311</f>
        <v>0</v>
      </c>
      <c r="T310" s="20" t="n">
        <f aca="false">T311</f>
        <v>0</v>
      </c>
      <c r="U310" s="20" t="n">
        <f aca="false">U311</f>
        <v>0</v>
      </c>
      <c r="V310" s="20" t="n">
        <f aca="false">V311</f>
        <v>0</v>
      </c>
    </row>
    <row r="311" s="40" customFormat="true" ht="31.5" hidden="false" customHeight="false" outlineLevel="6" collapsed="false">
      <c r="A311" s="21" t="s">
        <v>100</v>
      </c>
      <c r="B311" s="22" t="s">
        <v>241</v>
      </c>
      <c r="C311" s="22" t="s">
        <v>245</v>
      </c>
      <c r="D311" s="22" t="s">
        <v>18</v>
      </c>
      <c r="E311" s="22"/>
      <c r="F311" s="86" t="n">
        <f aca="false">F312+F315+F318</f>
        <v>0</v>
      </c>
      <c r="G311" s="24" t="n">
        <f aca="false">G312</f>
        <v>0</v>
      </c>
      <c r="H311" s="24" t="n">
        <f aca="false">H312</f>
        <v>0</v>
      </c>
      <c r="I311" s="24" t="n">
        <f aca="false">I312</f>
        <v>0</v>
      </c>
      <c r="J311" s="24" t="n">
        <f aca="false">J312</f>
        <v>0</v>
      </c>
      <c r="K311" s="24" t="n">
        <f aca="false">K312</f>
        <v>0</v>
      </c>
      <c r="L311" s="24" t="n">
        <f aca="false">L312</f>
        <v>0</v>
      </c>
      <c r="M311" s="24" t="n">
        <f aca="false">M312</f>
        <v>0</v>
      </c>
      <c r="N311" s="24" t="n">
        <f aca="false">N312</f>
        <v>0</v>
      </c>
      <c r="O311" s="24" t="n">
        <f aca="false">O312</f>
        <v>0</v>
      </c>
      <c r="P311" s="24" t="n">
        <f aca="false">P312</f>
        <v>0</v>
      </c>
      <c r="Q311" s="24" t="n">
        <f aca="false">Q312</f>
        <v>0</v>
      </c>
      <c r="R311" s="24" t="n">
        <f aca="false">R312</f>
        <v>0</v>
      </c>
      <c r="S311" s="24" t="n">
        <f aca="false">S312</f>
        <v>0</v>
      </c>
      <c r="T311" s="24" t="n">
        <f aca="false">T312</f>
        <v>0</v>
      </c>
      <c r="U311" s="24" t="n">
        <f aca="false">U312</f>
        <v>0</v>
      </c>
      <c r="V311" s="24" t="n">
        <f aca="false">V312</f>
        <v>0</v>
      </c>
    </row>
    <row r="312" s="40" customFormat="true" ht="15.75" hidden="false" customHeight="false" outlineLevel="6" collapsed="false">
      <c r="A312" s="25" t="s">
        <v>102</v>
      </c>
      <c r="B312" s="26" t="s">
        <v>241</v>
      </c>
      <c r="C312" s="26" t="s">
        <v>245</v>
      </c>
      <c r="D312" s="26" t="s">
        <v>103</v>
      </c>
      <c r="E312" s="26"/>
      <c r="F312" s="87" t="n">
        <f aca="false">F313+F314</f>
        <v>0</v>
      </c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</row>
    <row r="313" s="40" customFormat="true" ht="15.75" hidden="false" customHeight="false" outlineLevel="6" collapsed="false">
      <c r="A313" s="27" t="s">
        <v>104</v>
      </c>
      <c r="B313" s="28" t="s">
        <v>241</v>
      </c>
      <c r="C313" s="28" t="s">
        <v>245</v>
      </c>
      <c r="D313" s="28" t="s">
        <v>105</v>
      </c>
      <c r="E313" s="28"/>
      <c r="F313" s="88" t="n">
        <v>0</v>
      </c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</row>
    <row r="314" s="40" customFormat="true" ht="47.25" hidden="false" customHeight="false" outlineLevel="6" collapsed="false">
      <c r="A314" s="27" t="s">
        <v>108</v>
      </c>
      <c r="B314" s="28" t="s">
        <v>241</v>
      </c>
      <c r="C314" s="28" t="s">
        <v>245</v>
      </c>
      <c r="D314" s="28" t="s">
        <v>109</v>
      </c>
      <c r="E314" s="28"/>
      <c r="F314" s="88" t="n">
        <v>0</v>
      </c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</row>
    <row r="315" s="40" customFormat="true" ht="15.75" hidden="false" customHeight="false" outlineLevel="6" collapsed="false">
      <c r="A315" s="25" t="s">
        <v>39</v>
      </c>
      <c r="B315" s="26" t="s">
        <v>241</v>
      </c>
      <c r="C315" s="26" t="s">
        <v>245</v>
      </c>
      <c r="D315" s="26" t="s">
        <v>40</v>
      </c>
      <c r="E315" s="26"/>
      <c r="F315" s="87" t="n">
        <f aca="false">F316+F317</f>
        <v>0</v>
      </c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</row>
    <row r="316" s="40" customFormat="true" ht="31.5" hidden="false" customHeight="false" outlineLevel="6" collapsed="false">
      <c r="A316" s="27" t="s">
        <v>41</v>
      </c>
      <c r="B316" s="28" t="s">
        <v>241</v>
      </c>
      <c r="C316" s="28" t="s">
        <v>245</v>
      </c>
      <c r="D316" s="28" t="s">
        <v>42</v>
      </c>
      <c r="E316" s="28"/>
      <c r="F316" s="88" t="n">
        <v>0</v>
      </c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</row>
    <row r="317" s="40" customFormat="true" ht="31.5" hidden="false" customHeight="false" outlineLevel="6" collapsed="false">
      <c r="A317" s="27" t="s">
        <v>43</v>
      </c>
      <c r="B317" s="28" t="s">
        <v>241</v>
      </c>
      <c r="C317" s="28" t="s">
        <v>245</v>
      </c>
      <c r="D317" s="28" t="s">
        <v>44</v>
      </c>
      <c r="E317" s="28"/>
      <c r="F317" s="88" t="n">
        <v>0</v>
      </c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</row>
    <row r="318" s="40" customFormat="true" ht="15.75" hidden="false" customHeight="false" outlineLevel="6" collapsed="false">
      <c r="A318" s="25" t="s">
        <v>45</v>
      </c>
      <c r="B318" s="26" t="s">
        <v>241</v>
      </c>
      <c r="C318" s="26" t="s">
        <v>245</v>
      </c>
      <c r="D318" s="26" t="s">
        <v>46</v>
      </c>
      <c r="E318" s="26"/>
      <c r="F318" s="87" t="n">
        <f aca="false">F319+F320</f>
        <v>0</v>
      </c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</row>
    <row r="319" s="40" customFormat="true" ht="15.75" hidden="false" customHeight="false" outlineLevel="6" collapsed="false">
      <c r="A319" s="27" t="s">
        <v>47</v>
      </c>
      <c r="B319" s="28" t="s">
        <v>241</v>
      </c>
      <c r="C319" s="28" t="s">
        <v>245</v>
      </c>
      <c r="D319" s="28" t="s">
        <v>48</v>
      </c>
      <c r="E319" s="28"/>
      <c r="F319" s="88" t="n">
        <v>0</v>
      </c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</row>
    <row r="320" s="40" customFormat="true" ht="15.75" hidden="false" customHeight="false" outlineLevel="6" collapsed="false">
      <c r="A320" s="27" t="s">
        <v>49</v>
      </c>
      <c r="B320" s="28" t="s">
        <v>241</v>
      </c>
      <c r="C320" s="28" t="s">
        <v>245</v>
      </c>
      <c r="D320" s="28" t="s">
        <v>50</v>
      </c>
      <c r="E320" s="28"/>
      <c r="F320" s="88" t="n">
        <v>0</v>
      </c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</row>
    <row r="321" s="40" customFormat="true" ht="31.5" hidden="false" customHeight="false" outlineLevel="6" collapsed="false">
      <c r="A321" s="21" t="s">
        <v>230</v>
      </c>
      <c r="B321" s="22" t="s">
        <v>241</v>
      </c>
      <c r="C321" s="22" t="s">
        <v>246</v>
      </c>
      <c r="D321" s="22" t="s">
        <v>18</v>
      </c>
      <c r="E321" s="22"/>
      <c r="F321" s="86" t="n">
        <f aca="false">F322</f>
        <v>56542.9396</v>
      </c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</row>
    <row r="322" s="40" customFormat="true" ht="15.75" hidden="false" customHeight="false" outlineLevel="6" collapsed="false">
      <c r="A322" s="25" t="s">
        <v>135</v>
      </c>
      <c r="B322" s="26" t="s">
        <v>241</v>
      </c>
      <c r="C322" s="26" t="s">
        <v>246</v>
      </c>
      <c r="D322" s="26" t="s">
        <v>137</v>
      </c>
      <c r="E322" s="26"/>
      <c r="F322" s="87" t="n">
        <f aca="false">F323</f>
        <v>56542.9396</v>
      </c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</row>
    <row r="323" s="40" customFormat="true" ht="47.25" hidden="false" customHeight="false" outlineLevel="6" collapsed="false">
      <c r="A323" s="48" t="s">
        <v>138</v>
      </c>
      <c r="B323" s="28" t="s">
        <v>241</v>
      </c>
      <c r="C323" s="28" t="s">
        <v>246</v>
      </c>
      <c r="D323" s="28" t="s">
        <v>139</v>
      </c>
      <c r="E323" s="28"/>
      <c r="F323" s="88" t="n">
        <v>56542.9396</v>
      </c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</row>
    <row r="324" s="40" customFormat="true" ht="31.5" hidden="false" customHeight="false" outlineLevel="6" collapsed="false">
      <c r="A324" s="81" t="s">
        <v>247</v>
      </c>
      <c r="B324" s="22" t="s">
        <v>241</v>
      </c>
      <c r="C324" s="22" t="s">
        <v>248</v>
      </c>
      <c r="D324" s="22" t="s">
        <v>18</v>
      </c>
      <c r="E324" s="22"/>
      <c r="F324" s="86" t="n">
        <f aca="false">F325</f>
        <v>4839.9209</v>
      </c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</row>
    <row r="325" s="40" customFormat="true" ht="15.75" hidden="false" customHeight="false" outlineLevel="6" collapsed="false">
      <c r="A325" s="25" t="s">
        <v>135</v>
      </c>
      <c r="B325" s="26" t="s">
        <v>241</v>
      </c>
      <c r="C325" s="26" t="s">
        <v>248</v>
      </c>
      <c r="D325" s="26" t="s">
        <v>137</v>
      </c>
      <c r="E325" s="26"/>
      <c r="F325" s="87" t="n">
        <f aca="false">F326</f>
        <v>4839.9209</v>
      </c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</row>
    <row r="326" s="40" customFormat="true" ht="15.75" hidden="false" customHeight="false" outlineLevel="6" collapsed="false">
      <c r="A326" s="49" t="s">
        <v>141</v>
      </c>
      <c r="B326" s="28" t="s">
        <v>241</v>
      </c>
      <c r="C326" s="28" t="s">
        <v>248</v>
      </c>
      <c r="D326" s="28" t="s">
        <v>142</v>
      </c>
      <c r="E326" s="28"/>
      <c r="F326" s="88" t="n">
        <v>4839.9209</v>
      </c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</row>
    <row r="327" s="40" customFormat="true" ht="15.75" hidden="false" customHeight="false" outlineLevel="6" collapsed="false">
      <c r="A327" s="81" t="s">
        <v>249</v>
      </c>
      <c r="B327" s="22" t="s">
        <v>241</v>
      </c>
      <c r="C327" s="22" t="s">
        <v>250</v>
      </c>
      <c r="D327" s="22" t="s">
        <v>18</v>
      </c>
      <c r="E327" s="22"/>
      <c r="F327" s="86" t="n">
        <f aca="false">F328</f>
        <v>0</v>
      </c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</row>
    <row r="328" s="40" customFormat="true" ht="15.75" hidden="false" customHeight="false" outlineLevel="6" collapsed="false">
      <c r="A328" s="25" t="s">
        <v>135</v>
      </c>
      <c r="B328" s="26" t="s">
        <v>241</v>
      </c>
      <c r="C328" s="26" t="s">
        <v>250</v>
      </c>
      <c r="D328" s="26" t="s">
        <v>137</v>
      </c>
      <c r="E328" s="26"/>
      <c r="F328" s="87" t="n">
        <f aca="false">F329</f>
        <v>0</v>
      </c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</row>
    <row r="329" s="40" customFormat="true" ht="15.75" hidden="false" customHeight="false" outlineLevel="6" collapsed="false">
      <c r="A329" s="49" t="s">
        <v>141</v>
      </c>
      <c r="B329" s="28" t="s">
        <v>241</v>
      </c>
      <c r="C329" s="28" t="s">
        <v>250</v>
      </c>
      <c r="D329" s="28" t="s">
        <v>142</v>
      </c>
      <c r="E329" s="28"/>
      <c r="F329" s="88" t="n">
        <v>0</v>
      </c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</row>
    <row r="330" s="40" customFormat="true" ht="31.5" hidden="false" customHeight="false" outlineLevel="6" collapsed="false">
      <c r="A330" s="89" t="s">
        <v>251</v>
      </c>
      <c r="B330" s="22" t="s">
        <v>241</v>
      </c>
      <c r="C330" s="22" t="s">
        <v>252</v>
      </c>
      <c r="D330" s="22" t="s">
        <v>18</v>
      </c>
      <c r="E330" s="22"/>
      <c r="F330" s="86" t="n">
        <f aca="false">F331+F333</f>
        <v>5835</v>
      </c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</row>
    <row r="331" s="40" customFormat="true" ht="15.75" hidden="false" customHeight="false" outlineLevel="6" collapsed="false">
      <c r="A331" s="25" t="s">
        <v>39</v>
      </c>
      <c r="B331" s="26" t="s">
        <v>241</v>
      </c>
      <c r="C331" s="26" t="s">
        <v>252</v>
      </c>
      <c r="D331" s="26" t="s">
        <v>40</v>
      </c>
      <c r="E331" s="26"/>
      <c r="F331" s="87" t="n">
        <f aca="false">F332</f>
        <v>0</v>
      </c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</row>
    <row r="332" s="40" customFormat="true" ht="31.5" hidden="false" customHeight="false" outlineLevel="6" collapsed="false">
      <c r="A332" s="27" t="s">
        <v>43</v>
      </c>
      <c r="B332" s="28" t="s">
        <v>241</v>
      </c>
      <c r="C332" s="28" t="s">
        <v>252</v>
      </c>
      <c r="D332" s="28" t="s">
        <v>44</v>
      </c>
      <c r="E332" s="28"/>
      <c r="F332" s="88" t="n">
        <v>0</v>
      </c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</row>
    <row r="333" s="40" customFormat="true" ht="15.75" hidden="false" customHeight="false" outlineLevel="6" collapsed="false">
      <c r="A333" s="25" t="s">
        <v>135</v>
      </c>
      <c r="B333" s="26" t="s">
        <v>241</v>
      </c>
      <c r="C333" s="26" t="s">
        <v>252</v>
      </c>
      <c r="D333" s="26" t="s">
        <v>137</v>
      </c>
      <c r="E333" s="26"/>
      <c r="F333" s="87" t="n">
        <f aca="false">F334</f>
        <v>5835</v>
      </c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</row>
    <row r="334" s="40" customFormat="true" ht="47.25" hidden="false" customHeight="false" outlineLevel="6" collapsed="false">
      <c r="A334" s="48" t="s">
        <v>138</v>
      </c>
      <c r="B334" s="28" t="s">
        <v>241</v>
      </c>
      <c r="C334" s="28" t="s">
        <v>252</v>
      </c>
      <c r="D334" s="28" t="s">
        <v>139</v>
      </c>
      <c r="E334" s="28"/>
      <c r="F334" s="88" t="n">
        <v>5835</v>
      </c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</row>
    <row r="335" s="40" customFormat="true" ht="51" hidden="false" customHeight="true" outlineLevel="6" collapsed="false">
      <c r="A335" s="90" t="s">
        <v>253</v>
      </c>
      <c r="B335" s="46" t="s">
        <v>241</v>
      </c>
      <c r="C335" s="46" t="s">
        <v>254</v>
      </c>
      <c r="D335" s="46" t="s">
        <v>18</v>
      </c>
      <c r="E335" s="46"/>
      <c r="F335" s="91" t="n">
        <f aca="false">F336+F339+F342</f>
        <v>237145</v>
      </c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</row>
    <row r="336" s="40" customFormat="true" ht="15.75" hidden="false" customHeight="false" outlineLevel="6" collapsed="false">
      <c r="A336" s="25" t="s">
        <v>102</v>
      </c>
      <c r="B336" s="26" t="s">
        <v>241</v>
      </c>
      <c r="C336" s="26" t="s">
        <v>254</v>
      </c>
      <c r="D336" s="26" t="s">
        <v>103</v>
      </c>
      <c r="E336" s="26"/>
      <c r="F336" s="87" t="n">
        <f aca="false">F337+F338</f>
        <v>0</v>
      </c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</row>
    <row r="337" s="40" customFormat="true" ht="15.75" hidden="false" customHeight="false" outlineLevel="6" collapsed="false">
      <c r="A337" s="27" t="s">
        <v>104</v>
      </c>
      <c r="B337" s="28" t="s">
        <v>241</v>
      </c>
      <c r="C337" s="28" t="s">
        <v>254</v>
      </c>
      <c r="D337" s="28" t="s">
        <v>105</v>
      </c>
      <c r="E337" s="28"/>
      <c r="F337" s="88" t="n">
        <v>0</v>
      </c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</row>
    <row r="338" s="40" customFormat="true" ht="47.25" hidden="false" customHeight="false" outlineLevel="6" collapsed="false">
      <c r="A338" s="27" t="s">
        <v>108</v>
      </c>
      <c r="B338" s="28" t="s">
        <v>241</v>
      </c>
      <c r="C338" s="28" t="s">
        <v>254</v>
      </c>
      <c r="D338" s="28" t="s">
        <v>109</v>
      </c>
      <c r="E338" s="28"/>
      <c r="F338" s="88" t="n">
        <v>0</v>
      </c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</row>
    <row r="339" s="40" customFormat="true" ht="15.75" hidden="false" customHeight="false" outlineLevel="6" collapsed="false">
      <c r="A339" s="25" t="s">
        <v>39</v>
      </c>
      <c r="B339" s="26" t="s">
        <v>241</v>
      </c>
      <c r="C339" s="26" t="s">
        <v>254</v>
      </c>
      <c r="D339" s="26" t="s">
        <v>40</v>
      </c>
      <c r="E339" s="26"/>
      <c r="F339" s="87" t="n">
        <f aca="false">F341+F340</f>
        <v>0</v>
      </c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</row>
    <row r="340" s="40" customFormat="true" ht="31.5" hidden="false" customHeight="false" outlineLevel="6" collapsed="false">
      <c r="A340" s="27" t="s">
        <v>41</v>
      </c>
      <c r="B340" s="28" t="s">
        <v>241</v>
      </c>
      <c r="C340" s="28" t="s">
        <v>254</v>
      </c>
      <c r="D340" s="28" t="s">
        <v>42</v>
      </c>
      <c r="E340" s="28"/>
      <c r="F340" s="88" t="n">
        <v>0</v>
      </c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</row>
    <row r="341" s="40" customFormat="true" ht="31.5" hidden="false" customHeight="false" outlineLevel="6" collapsed="false">
      <c r="A341" s="27" t="s">
        <v>43</v>
      </c>
      <c r="B341" s="28" t="s">
        <v>241</v>
      </c>
      <c r="C341" s="28" t="s">
        <v>254</v>
      </c>
      <c r="D341" s="28" t="s">
        <v>44</v>
      </c>
      <c r="E341" s="28"/>
      <c r="F341" s="88" t="n">
        <v>0</v>
      </c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</row>
    <row r="342" s="40" customFormat="true" ht="15.75" hidden="false" customHeight="false" outlineLevel="6" collapsed="false">
      <c r="A342" s="25" t="s">
        <v>135</v>
      </c>
      <c r="B342" s="26" t="s">
        <v>241</v>
      </c>
      <c r="C342" s="26" t="s">
        <v>254</v>
      </c>
      <c r="D342" s="26" t="s">
        <v>137</v>
      </c>
      <c r="E342" s="26"/>
      <c r="F342" s="87" t="n">
        <f aca="false">F343</f>
        <v>237145</v>
      </c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</row>
    <row r="343" s="40" customFormat="true" ht="47.25" hidden="false" customHeight="false" outlineLevel="6" collapsed="false">
      <c r="A343" s="48" t="s">
        <v>138</v>
      </c>
      <c r="B343" s="28" t="s">
        <v>241</v>
      </c>
      <c r="C343" s="28" t="s">
        <v>254</v>
      </c>
      <c r="D343" s="28" t="s">
        <v>139</v>
      </c>
      <c r="E343" s="28"/>
      <c r="F343" s="88" t="n">
        <v>237145</v>
      </c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</row>
    <row r="344" s="40" customFormat="true" ht="47.25" hidden="false" customHeight="false" outlineLevel="6" collapsed="false">
      <c r="A344" s="41" t="s">
        <v>255</v>
      </c>
      <c r="B344" s="22" t="s">
        <v>241</v>
      </c>
      <c r="C344" s="22" t="s">
        <v>256</v>
      </c>
      <c r="D344" s="22" t="s">
        <v>18</v>
      </c>
      <c r="E344" s="22"/>
      <c r="F344" s="86" t="n">
        <f aca="false">F345+F347</f>
        <v>0</v>
      </c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</row>
    <row r="345" s="40" customFormat="true" ht="15.75" hidden="false" customHeight="false" outlineLevel="6" collapsed="false">
      <c r="A345" s="25" t="s">
        <v>39</v>
      </c>
      <c r="B345" s="26" t="s">
        <v>241</v>
      </c>
      <c r="C345" s="26" t="s">
        <v>256</v>
      </c>
      <c r="D345" s="26" t="s">
        <v>40</v>
      </c>
      <c r="E345" s="26"/>
      <c r="F345" s="87" t="n">
        <f aca="false">F346</f>
        <v>0</v>
      </c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</row>
    <row r="346" s="40" customFormat="true" ht="31.5" hidden="false" customHeight="false" outlineLevel="6" collapsed="false">
      <c r="A346" s="27" t="s">
        <v>43</v>
      </c>
      <c r="B346" s="28" t="s">
        <v>241</v>
      </c>
      <c r="C346" s="28" t="s">
        <v>256</v>
      </c>
      <c r="D346" s="28" t="s">
        <v>44</v>
      </c>
      <c r="E346" s="28"/>
      <c r="F346" s="88" t="n">
        <v>0</v>
      </c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</row>
    <row r="347" s="40" customFormat="true" ht="15.75" hidden="false" customHeight="false" outlineLevel="6" collapsed="false">
      <c r="A347" s="25" t="s">
        <v>135</v>
      </c>
      <c r="B347" s="26" t="s">
        <v>241</v>
      </c>
      <c r="C347" s="26" t="s">
        <v>256</v>
      </c>
      <c r="D347" s="26" t="s">
        <v>137</v>
      </c>
      <c r="E347" s="26"/>
      <c r="F347" s="87" t="n">
        <f aca="false">F348</f>
        <v>0</v>
      </c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</row>
    <row r="348" s="40" customFormat="true" ht="47.25" hidden="false" customHeight="false" outlineLevel="6" collapsed="false">
      <c r="A348" s="48" t="s">
        <v>138</v>
      </c>
      <c r="B348" s="28" t="s">
        <v>241</v>
      </c>
      <c r="C348" s="28" t="s">
        <v>256</v>
      </c>
      <c r="D348" s="28" t="s">
        <v>139</v>
      </c>
      <c r="E348" s="28"/>
      <c r="F348" s="88" t="n">
        <v>0</v>
      </c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</row>
    <row r="349" s="40" customFormat="true" ht="31.5" hidden="false" customHeight="false" outlineLevel="6" collapsed="false">
      <c r="A349" s="45" t="s">
        <v>257</v>
      </c>
      <c r="B349" s="31" t="s">
        <v>241</v>
      </c>
      <c r="C349" s="31" t="s">
        <v>258</v>
      </c>
      <c r="D349" s="31" t="s">
        <v>18</v>
      </c>
      <c r="E349" s="31"/>
      <c r="F349" s="92" t="n">
        <f aca="false">F350</f>
        <v>17974.07826</v>
      </c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</row>
    <row r="350" s="40" customFormat="true" ht="31.5" hidden="false" customHeight="false" outlineLevel="6" collapsed="false">
      <c r="A350" s="21" t="s">
        <v>259</v>
      </c>
      <c r="B350" s="22" t="s">
        <v>241</v>
      </c>
      <c r="C350" s="22" t="s">
        <v>260</v>
      </c>
      <c r="D350" s="22" t="s">
        <v>18</v>
      </c>
      <c r="E350" s="22"/>
      <c r="F350" s="86" t="n">
        <f aca="false">F351</f>
        <v>17974.07826</v>
      </c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</row>
    <row r="351" s="40" customFormat="true" ht="15.75" hidden="false" customHeight="false" outlineLevel="6" collapsed="false">
      <c r="A351" s="25" t="s">
        <v>135</v>
      </c>
      <c r="B351" s="26" t="s">
        <v>241</v>
      </c>
      <c r="C351" s="26" t="s">
        <v>260</v>
      </c>
      <c r="D351" s="26" t="s">
        <v>137</v>
      </c>
      <c r="E351" s="26"/>
      <c r="F351" s="87" t="n">
        <f aca="false">F352+F353</f>
        <v>17974.07826</v>
      </c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</row>
    <row r="352" s="40" customFormat="true" ht="47.25" hidden="false" customHeight="false" outlineLevel="6" collapsed="false">
      <c r="A352" s="48" t="s">
        <v>138</v>
      </c>
      <c r="B352" s="28" t="s">
        <v>241</v>
      </c>
      <c r="C352" s="28" t="s">
        <v>260</v>
      </c>
      <c r="D352" s="28" t="s">
        <v>139</v>
      </c>
      <c r="E352" s="28"/>
      <c r="F352" s="88" t="n">
        <v>17716.1834</v>
      </c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</row>
    <row r="353" s="40" customFormat="true" ht="15.75" hidden="false" customHeight="false" outlineLevel="6" collapsed="false">
      <c r="A353" s="49" t="s">
        <v>141</v>
      </c>
      <c r="B353" s="28" t="s">
        <v>241</v>
      </c>
      <c r="C353" s="28" t="s">
        <v>261</v>
      </c>
      <c r="D353" s="28" t="s">
        <v>142</v>
      </c>
      <c r="E353" s="28"/>
      <c r="F353" s="88" t="n">
        <v>257.89486</v>
      </c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</row>
    <row r="354" s="40" customFormat="true" ht="35.25" hidden="false" customHeight="true" outlineLevel="6" collapsed="false">
      <c r="A354" s="82" t="s">
        <v>236</v>
      </c>
      <c r="B354" s="31" t="s">
        <v>241</v>
      </c>
      <c r="C354" s="31" t="s">
        <v>237</v>
      </c>
      <c r="D354" s="31" t="s">
        <v>18</v>
      </c>
      <c r="E354" s="31"/>
      <c r="F354" s="92" t="n">
        <f aca="false">F358+F355</f>
        <v>87.92009</v>
      </c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</row>
    <row r="355" s="40" customFormat="true" ht="35.25" hidden="false" customHeight="true" outlineLevel="6" collapsed="false">
      <c r="A355" s="81" t="s">
        <v>262</v>
      </c>
      <c r="B355" s="22" t="s">
        <v>241</v>
      </c>
      <c r="C355" s="22" t="s">
        <v>263</v>
      </c>
      <c r="D355" s="22" t="s">
        <v>18</v>
      </c>
      <c r="E355" s="22"/>
      <c r="F355" s="86" t="n">
        <f aca="false">F356</f>
        <v>87.92009</v>
      </c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</row>
    <row r="356" s="40" customFormat="true" ht="21" hidden="false" customHeight="true" outlineLevel="6" collapsed="false">
      <c r="A356" s="25" t="s">
        <v>135</v>
      </c>
      <c r="B356" s="26" t="s">
        <v>241</v>
      </c>
      <c r="C356" s="26" t="s">
        <v>263</v>
      </c>
      <c r="D356" s="26" t="s">
        <v>137</v>
      </c>
      <c r="E356" s="26"/>
      <c r="F356" s="87" t="n">
        <f aca="false">F357</f>
        <v>87.92009</v>
      </c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</row>
    <row r="357" s="40" customFormat="true" ht="20.25" hidden="false" customHeight="true" outlineLevel="6" collapsed="false">
      <c r="A357" s="49" t="s">
        <v>141</v>
      </c>
      <c r="B357" s="28" t="s">
        <v>241</v>
      </c>
      <c r="C357" s="28" t="s">
        <v>263</v>
      </c>
      <c r="D357" s="28" t="s">
        <v>142</v>
      </c>
      <c r="E357" s="28"/>
      <c r="F357" s="88" t="n">
        <v>87.92009</v>
      </c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</row>
    <row r="358" s="40" customFormat="true" ht="31.5" hidden="false" customHeight="false" outlineLevel="6" collapsed="false">
      <c r="A358" s="81" t="s">
        <v>264</v>
      </c>
      <c r="B358" s="22" t="s">
        <v>241</v>
      </c>
      <c r="C358" s="22" t="s">
        <v>265</v>
      </c>
      <c r="D358" s="22" t="s">
        <v>18</v>
      </c>
      <c r="E358" s="22"/>
      <c r="F358" s="86" t="n">
        <f aca="false">F359</f>
        <v>0</v>
      </c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</row>
    <row r="359" s="40" customFormat="true" ht="15.75" hidden="false" customHeight="false" outlineLevel="6" collapsed="false">
      <c r="A359" s="25" t="s">
        <v>135</v>
      </c>
      <c r="B359" s="26" t="s">
        <v>241</v>
      </c>
      <c r="C359" s="26" t="s">
        <v>265</v>
      </c>
      <c r="D359" s="26" t="s">
        <v>137</v>
      </c>
      <c r="E359" s="26"/>
      <c r="F359" s="87" t="n">
        <f aca="false">F360</f>
        <v>0</v>
      </c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</row>
    <row r="360" s="40" customFormat="true" ht="15.75" hidden="false" customHeight="false" outlineLevel="6" collapsed="false">
      <c r="A360" s="49" t="s">
        <v>141</v>
      </c>
      <c r="B360" s="28" t="s">
        <v>241</v>
      </c>
      <c r="C360" s="28" t="s">
        <v>265</v>
      </c>
      <c r="D360" s="28" t="s">
        <v>142</v>
      </c>
      <c r="E360" s="28"/>
      <c r="F360" s="88" t="n">
        <v>0</v>
      </c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</row>
    <row r="361" s="40" customFormat="true" ht="31.5" hidden="false" customHeight="false" outlineLevel="6" collapsed="false">
      <c r="A361" s="76" t="s">
        <v>266</v>
      </c>
      <c r="B361" s="31" t="s">
        <v>241</v>
      </c>
      <c r="C361" s="31" t="s">
        <v>267</v>
      </c>
      <c r="D361" s="31" t="s">
        <v>18</v>
      </c>
      <c r="E361" s="31"/>
      <c r="F361" s="92" t="n">
        <f aca="false">F362</f>
        <v>10233.253</v>
      </c>
      <c r="G361" s="20" t="e">
        <f aca="false">G362</f>
        <v>#REF!</v>
      </c>
      <c r="H361" s="20" t="e">
        <f aca="false">H362</f>
        <v>#REF!</v>
      </c>
      <c r="I361" s="20" t="e">
        <f aca="false">I362</f>
        <v>#REF!</v>
      </c>
      <c r="J361" s="20" t="e">
        <f aca="false">J362</f>
        <v>#REF!</v>
      </c>
      <c r="K361" s="20" t="e">
        <f aca="false">K362</f>
        <v>#REF!</v>
      </c>
      <c r="L361" s="20" t="e">
        <f aca="false">L362</f>
        <v>#REF!</v>
      </c>
      <c r="M361" s="20" t="e">
        <f aca="false">M362</f>
        <v>#REF!</v>
      </c>
      <c r="N361" s="20" t="e">
        <f aca="false">N362</f>
        <v>#REF!</v>
      </c>
      <c r="O361" s="20" t="e">
        <f aca="false">O362</f>
        <v>#REF!</v>
      </c>
      <c r="P361" s="20" t="e">
        <f aca="false">P362</f>
        <v>#REF!</v>
      </c>
      <c r="Q361" s="20" t="e">
        <f aca="false">Q362</f>
        <v>#REF!</v>
      </c>
      <c r="R361" s="20" t="e">
        <f aca="false">R362</f>
        <v>#REF!</v>
      </c>
      <c r="S361" s="20" t="e">
        <f aca="false">S362</f>
        <v>#REF!</v>
      </c>
      <c r="T361" s="20" t="e">
        <f aca="false">T362</f>
        <v>#REF!</v>
      </c>
      <c r="U361" s="20" t="e">
        <f aca="false">U362</f>
        <v>#REF!</v>
      </c>
      <c r="V361" s="20" t="e">
        <f aca="false">V362</f>
        <v>#REF!</v>
      </c>
    </row>
    <row r="362" s="40" customFormat="true" ht="31.5" hidden="false" customHeight="false" outlineLevel="6" collapsed="false">
      <c r="A362" s="81" t="s">
        <v>230</v>
      </c>
      <c r="B362" s="22" t="s">
        <v>241</v>
      </c>
      <c r="C362" s="22" t="s">
        <v>268</v>
      </c>
      <c r="D362" s="22" t="s">
        <v>18</v>
      </c>
      <c r="E362" s="93"/>
      <c r="F362" s="86" t="n">
        <f aca="false">F363</f>
        <v>10233.253</v>
      </c>
      <c r="G362" s="24" t="e">
        <f aca="false">#REF!</f>
        <v>#REF!</v>
      </c>
      <c r="H362" s="24" t="e">
        <f aca="false">#REF!</f>
        <v>#REF!</v>
      </c>
      <c r="I362" s="24" t="e">
        <f aca="false">#REF!</f>
        <v>#REF!</v>
      </c>
      <c r="J362" s="24" t="e">
        <f aca="false">#REF!</f>
        <v>#REF!</v>
      </c>
      <c r="K362" s="24" t="e">
        <f aca="false">#REF!</f>
        <v>#REF!</v>
      </c>
      <c r="L362" s="24" t="e">
        <f aca="false">#REF!</f>
        <v>#REF!</v>
      </c>
      <c r="M362" s="24" t="e">
        <f aca="false">#REF!</f>
        <v>#REF!</v>
      </c>
      <c r="N362" s="24" t="e">
        <f aca="false">#REF!</f>
        <v>#REF!</v>
      </c>
      <c r="O362" s="24" t="e">
        <f aca="false">#REF!</f>
        <v>#REF!</v>
      </c>
      <c r="P362" s="24" t="e">
        <f aca="false">#REF!</f>
        <v>#REF!</v>
      </c>
      <c r="Q362" s="24" t="e">
        <f aca="false">#REF!</f>
        <v>#REF!</v>
      </c>
      <c r="R362" s="24" t="e">
        <f aca="false">#REF!</f>
        <v>#REF!</v>
      </c>
      <c r="S362" s="24" t="e">
        <f aca="false">#REF!</f>
        <v>#REF!</v>
      </c>
      <c r="T362" s="24" t="e">
        <f aca="false">#REF!</f>
        <v>#REF!</v>
      </c>
      <c r="U362" s="24" t="e">
        <f aca="false">#REF!</f>
        <v>#REF!</v>
      </c>
      <c r="V362" s="24" t="e">
        <f aca="false">#REF!</f>
        <v>#REF!</v>
      </c>
    </row>
    <row r="363" s="40" customFormat="true" ht="18.75" hidden="false" customHeight="false" outlineLevel="6" collapsed="false">
      <c r="A363" s="25" t="s">
        <v>135</v>
      </c>
      <c r="B363" s="26" t="s">
        <v>241</v>
      </c>
      <c r="C363" s="26" t="s">
        <v>268</v>
      </c>
      <c r="D363" s="26" t="s">
        <v>18</v>
      </c>
      <c r="E363" s="94"/>
      <c r="F363" s="87" t="n">
        <f aca="false">F364+F365</f>
        <v>10233.253</v>
      </c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</row>
    <row r="364" s="40" customFormat="true" ht="47.25" hidden="false" customHeight="false" outlineLevel="6" collapsed="false">
      <c r="A364" s="49" t="s">
        <v>138</v>
      </c>
      <c r="B364" s="28" t="s">
        <v>241</v>
      </c>
      <c r="C364" s="28" t="s">
        <v>268</v>
      </c>
      <c r="D364" s="28" t="s">
        <v>139</v>
      </c>
      <c r="E364" s="95"/>
      <c r="F364" s="88" t="n">
        <v>10000</v>
      </c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</row>
    <row r="365" s="40" customFormat="true" ht="18.75" hidden="false" customHeight="false" outlineLevel="6" collapsed="false">
      <c r="A365" s="49" t="s">
        <v>141</v>
      </c>
      <c r="B365" s="28" t="s">
        <v>241</v>
      </c>
      <c r="C365" s="28" t="s">
        <v>269</v>
      </c>
      <c r="D365" s="28" t="s">
        <v>142</v>
      </c>
      <c r="E365" s="95"/>
      <c r="F365" s="88" t="n">
        <v>233.253</v>
      </c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</row>
    <row r="366" s="40" customFormat="true" ht="31.5" hidden="false" customHeight="false" outlineLevel="6" collapsed="false">
      <c r="A366" s="83" t="s">
        <v>270</v>
      </c>
      <c r="B366" s="51" t="s">
        <v>271</v>
      </c>
      <c r="C366" s="51" t="s">
        <v>17</v>
      </c>
      <c r="D366" s="51" t="s">
        <v>18</v>
      </c>
      <c r="E366" s="51"/>
      <c r="F366" s="53" t="n">
        <f aca="false">F367</f>
        <v>30</v>
      </c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</row>
    <row r="367" s="40" customFormat="true" ht="15.75" hidden="false" customHeight="false" outlineLevel="6" collapsed="false">
      <c r="A367" s="30" t="s">
        <v>272</v>
      </c>
      <c r="B367" s="31" t="s">
        <v>271</v>
      </c>
      <c r="C367" s="31" t="s">
        <v>273</v>
      </c>
      <c r="D367" s="31" t="s">
        <v>18</v>
      </c>
      <c r="E367" s="31"/>
      <c r="F367" s="33" t="n">
        <f aca="false">F368</f>
        <v>30</v>
      </c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</row>
    <row r="368" s="40" customFormat="true" ht="34.5" hidden="false" customHeight="true" outlineLevel="6" collapsed="false">
      <c r="A368" s="41" t="s">
        <v>274</v>
      </c>
      <c r="B368" s="22" t="s">
        <v>271</v>
      </c>
      <c r="C368" s="22" t="s">
        <v>275</v>
      </c>
      <c r="D368" s="22" t="s">
        <v>18</v>
      </c>
      <c r="E368" s="22"/>
      <c r="F368" s="23" t="n">
        <f aca="false">F369</f>
        <v>30</v>
      </c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</row>
    <row r="369" s="40" customFormat="true" ht="15.75" hidden="false" customHeight="false" outlineLevel="6" collapsed="false">
      <c r="A369" s="25" t="s">
        <v>39</v>
      </c>
      <c r="B369" s="26" t="s">
        <v>271</v>
      </c>
      <c r="C369" s="26" t="s">
        <v>275</v>
      </c>
      <c r="D369" s="26" t="s">
        <v>40</v>
      </c>
      <c r="E369" s="26"/>
      <c r="F369" s="24" t="n">
        <f aca="false">F370</f>
        <v>30</v>
      </c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</row>
    <row r="370" s="40" customFormat="true" ht="31.5" hidden="false" customHeight="false" outlineLevel="6" collapsed="false">
      <c r="A370" s="27" t="s">
        <v>43</v>
      </c>
      <c r="B370" s="28" t="s">
        <v>271</v>
      </c>
      <c r="C370" s="28" t="s">
        <v>275</v>
      </c>
      <c r="D370" s="28" t="s">
        <v>44</v>
      </c>
      <c r="E370" s="28"/>
      <c r="F370" s="29" t="n">
        <v>30</v>
      </c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</row>
    <row r="371" s="40" customFormat="true" ht="18.75" hidden="false" customHeight="true" outlineLevel="6" collapsed="false">
      <c r="A371" s="83" t="s">
        <v>276</v>
      </c>
      <c r="B371" s="51" t="s">
        <v>277</v>
      </c>
      <c r="C371" s="51" t="s">
        <v>17</v>
      </c>
      <c r="D371" s="51" t="s">
        <v>18</v>
      </c>
      <c r="E371" s="51"/>
      <c r="F371" s="53" t="n">
        <f aca="false">F372</f>
        <v>4144</v>
      </c>
      <c r="G371" s="33" t="e">
        <f aca="false">#REF!</f>
        <v>#REF!</v>
      </c>
      <c r="H371" s="33" t="e">
        <f aca="false">#REF!</f>
        <v>#REF!</v>
      </c>
      <c r="I371" s="33" t="e">
        <f aca="false">#REF!</f>
        <v>#REF!</v>
      </c>
      <c r="J371" s="33" t="e">
        <f aca="false">#REF!</f>
        <v>#REF!</v>
      </c>
      <c r="K371" s="33" t="e">
        <f aca="false">#REF!</f>
        <v>#REF!</v>
      </c>
      <c r="L371" s="33" t="e">
        <f aca="false">#REF!</f>
        <v>#REF!</v>
      </c>
      <c r="M371" s="33" t="e">
        <f aca="false">#REF!</f>
        <v>#REF!</v>
      </c>
      <c r="N371" s="33" t="e">
        <f aca="false">#REF!</f>
        <v>#REF!</v>
      </c>
      <c r="O371" s="33" t="e">
        <f aca="false">#REF!</f>
        <v>#REF!</v>
      </c>
      <c r="P371" s="33" t="e">
        <f aca="false">#REF!</f>
        <v>#REF!</v>
      </c>
      <c r="Q371" s="33" t="e">
        <f aca="false">#REF!</f>
        <v>#REF!</v>
      </c>
      <c r="R371" s="33" t="e">
        <f aca="false">#REF!</f>
        <v>#REF!</v>
      </c>
      <c r="S371" s="33" t="e">
        <f aca="false">#REF!</f>
        <v>#REF!</v>
      </c>
      <c r="T371" s="33" t="e">
        <f aca="false">#REF!</f>
        <v>#REF!</v>
      </c>
      <c r="U371" s="33" t="e">
        <f aca="false">#REF!</f>
        <v>#REF!</v>
      </c>
      <c r="V371" s="33" t="e">
        <f aca="false">#REF!</f>
        <v>#REF!</v>
      </c>
    </row>
    <row r="372" s="40" customFormat="true" ht="15.75" hidden="false" customHeight="false" outlineLevel="6" collapsed="false">
      <c r="A372" s="30" t="s">
        <v>278</v>
      </c>
      <c r="B372" s="31" t="s">
        <v>277</v>
      </c>
      <c r="C372" s="31" t="s">
        <v>227</v>
      </c>
      <c r="D372" s="31" t="s">
        <v>18</v>
      </c>
      <c r="E372" s="31"/>
      <c r="F372" s="33" t="n">
        <f aca="false">F373+F385</f>
        <v>4144</v>
      </c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</row>
    <row r="373" s="40" customFormat="true" ht="15.75" hidden="false" customHeight="false" outlineLevel="6" collapsed="false">
      <c r="A373" s="96" t="s">
        <v>279</v>
      </c>
      <c r="B373" s="22" t="s">
        <v>277</v>
      </c>
      <c r="C373" s="22" t="s">
        <v>244</v>
      </c>
      <c r="D373" s="22" t="s">
        <v>18</v>
      </c>
      <c r="E373" s="22"/>
      <c r="F373" s="23" t="n">
        <f aca="false">F374+F377+F380</f>
        <v>3775</v>
      </c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</row>
    <row r="374" s="40" customFormat="true" ht="31.5" hidden="false" customHeight="false" outlineLevel="6" collapsed="false">
      <c r="A374" s="96" t="s">
        <v>280</v>
      </c>
      <c r="B374" s="22" t="s">
        <v>277</v>
      </c>
      <c r="C374" s="22" t="s">
        <v>281</v>
      </c>
      <c r="D374" s="22" t="s">
        <v>18</v>
      </c>
      <c r="E374" s="22"/>
      <c r="F374" s="23" t="n">
        <f aca="false">F375</f>
        <v>0</v>
      </c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</row>
    <row r="375" s="40" customFormat="true" ht="15.75" hidden="false" customHeight="false" outlineLevel="6" collapsed="false">
      <c r="A375" s="25" t="s">
        <v>39</v>
      </c>
      <c r="B375" s="26" t="s">
        <v>277</v>
      </c>
      <c r="C375" s="26" t="s">
        <v>281</v>
      </c>
      <c r="D375" s="26" t="s">
        <v>40</v>
      </c>
      <c r="E375" s="26"/>
      <c r="F375" s="24" t="n">
        <f aca="false">F376</f>
        <v>0</v>
      </c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</row>
    <row r="376" s="40" customFormat="true" ht="31.5" hidden="false" customHeight="false" outlineLevel="6" collapsed="false">
      <c r="A376" s="27" t="s">
        <v>43</v>
      </c>
      <c r="B376" s="28" t="s">
        <v>277</v>
      </c>
      <c r="C376" s="28" t="s">
        <v>281</v>
      </c>
      <c r="D376" s="28" t="s">
        <v>44</v>
      </c>
      <c r="E376" s="28"/>
      <c r="F376" s="29" t="n">
        <v>0</v>
      </c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</row>
    <row r="377" s="40" customFormat="true" ht="33.75" hidden="false" customHeight="true" outlineLevel="6" collapsed="false">
      <c r="A377" s="96" t="s">
        <v>282</v>
      </c>
      <c r="B377" s="22" t="s">
        <v>277</v>
      </c>
      <c r="C377" s="22" t="s">
        <v>283</v>
      </c>
      <c r="D377" s="22" t="s">
        <v>18</v>
      </c>
      <c r="E377" s="22"/>
      <c r="F377" s="23" t="n">
        <f aca="false">F378</f>
        <v>700</v>
      </c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</row>
    <row r="378" s="40" customFormat="true" ht="15.75" hidden="false" customHeight="false" outlineLevel="6" collapsed="false">
      <c r="A378" s="25" t="s">
        <v>135</v>
      </c>
      <c r="B378" s="26" t="s">
        <v>277</v>
      </c>
      <c r="C378" s="26" t="s">
        <v>283</v>
      </c>
      <c r="D378" s="26" t="s">
        <v>137</v>
      </c>
      <c r="E378" s="26"/>
      <c r="F378" s="24" t="n">
        <f aca="false">F379</f>
        <v>700</v>
      </c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</row>
    <row r="379" s="40" customFormat="true" ht="47.25" hidden="false" customHeight="false" outlineLevel="6" collapsed="false">
      <c r="A379" s="49" t="s">
        <v>138</v>
      </c>
      <c r="B379" s="28" t="s">
        <v>277</v>
      </c>
      <c r="C379" s="28" t="s">
        <v>283</v>
      </c>
      <c r="D379" s="28" t="s">
        <v>139</v>
      </c>
      <c r="E379" s="28"/>
      <c r="F379" s="29" t="n">
        <v>700</v>
      </c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</row>
    <row r="380" s="40" customFormat="true" ht="15.75" hidden="false" customHeight="false" outlineLevel="6" collapsed="false">
      <c r="A380" s="41" t="s">
        <v>284</v>
      </c>
      <c r="B380" s="46" t="s">
        <v>277</v>
      </c>
      <c r="C380" s="46" t="s">
        <v>285</v>
      </c>
      <c r="D380" s="46" t="s">
        <v>18</v>
      </c>
      <c r="E380" s="46"/>
      <c r="F380" s="47" t="n">
        <f aca="false">F381+F383</f>
        <v>3075</v>
      </c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</row>
    <row r="381" s="40" customFormat="true" ht="15.75" hidden="false" customHeight="false" outlineLevel="6" collapsed="false">
      <c r="A381" s="25" t="s">
        <v>39</v>
      </c>
      <c r="B381" s="26" t="s">
        <v>277</v>
      </c>
      <c r="C381" s="26" t="s">
        <v>285</v>
      </c>
      <c r="D381" s="26" t="s">
        <v>40</v>
      </c>
      <c r="E381" s="26"/>
      <c r="F381" s="24" t="n">
        <f aca="false">F382</f>
        <v>3075</v>
      </c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</row>
    <row r="382" s="40" customFormat="true" ht="31.5" hidden="false" customHeight="false" outlineLevel="6" collapsed="false">
      <c r="A382" s="27" t="s">
        <v>43</v>
      </c>
      <c r="B382" s="28" t="s">
        <v>277</v>
      </c>
      <c r="C382" s="28" t="s">
        <v>285</v>
      </c>
      <c r="D382" s="28" t="s">
        <v>44</v>
      </c>
      <c r="E382" s="28"/>
      <c r="F382" s="29" t="n">
        <v>3075</v>
      </c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</row>
    <row r="383" s="40" customFormat="true" ht="15.75" hidden="false" customHeight="false" outlineLevel="6" collapsed="false">
      <c r="A383" s="25" t="s">
        <v>135</v>
      </c>
      <c r="B383" s="26" t="s">
        <v>277</v>
      </c>
      <c r="C383" s="26" t="s">
        <v>285</v>
      </c>
      <c r="D383" s="26" t="s">
        <v>137</v>
      </c>
      <c r="E383" s="26"/>
      <c r="F383" s="24" t="n">
        <f aca="false">F384</f>
        <v>0</v>
      </c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</row>
    <row r="384" s="40" customFormat="true" ht="47.25" hidden="false" customHeight="false" outlineLevel="6" collapsed="false">
      <c r="A384" s="48" t="s">
        <v>138</v>
      </c>
      <c r="B384" s="28" t="s">
        <v>277</v>
      </c>
      <c r="C384" s="28" t="s">
        <v>285</v>
      </c>
      <c r="D384" s="28" t="s">
        <v>139</v>
      </c>
      <c r="E384" s="28"/>
      <c r="F384" s="29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  <c r="V384" s="24"/>
    </row>
    <row r="385" s="40" customFormat="true" ht="31.5" hidden="false" customHeight="false" outlineLevel="6" collapsed="false">
      <c r="A385" s="80" t="s">
        <v>286</v>
      </c>
      <c r="B385" s="22" t="s">
        <v>277</v>
      </c>
      <c r="C385" s="22" t="s">
        <v>287</v>
      </c>
      <c r="D385" s="22" t="s">
        <v>18</v>
      </c>
      <c r="E385" s="22"/>
      <c r="F385" s="23" t="n">
        <f aca="false">F386</f>
        <v>369</v>
      </c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</row>
    <row r="386" s="40" customFormat="true" ht="15.75" hidden="false" customHeight="false" outlineLevel="6" collapsed="false">
      <c r="A386" s="25" t="s">
        <v>288</v>
      </c>
      <c r="B386" s="26" t="s">
        <v>277</v>
      </c>
      <c r="C386" s="26" t="s">
        <v>289</v>
      </c>
      <c r="D386" s="26" t="s">
        <v>290</v>
      </c>
      <c r="E386" s="26"/>
      <c r="F386" s="24" t="n">
        <f aca="false">F387</f>
        <v>369</v>
      </c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</row>
    <row r="387" s="40" customFormat="true" ht="31.5" hidden="false" customHeight="false" outlineLevel="6" collapsed="false">
      <c r="A387" s="27" t="s">
        <v>291</v>
      </c>
      <c r="B387" s="28" t="s">
        <v>277</v>
      </c>
      <c r="C387" s="28" t="s">
        <v>289</v>
      </c>
      <c r="D387" s="28" t="s">
        <v>292</v>
      </c>
      <c r="E387" s="28"/>
      <c r="F387" s="29" t="n">
        <v>369</v>
      </c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</row>
    <row r="388" s="40" customFormat="true" ht="15.75" hidden="false" customHeight="false" outlineLevel="6" collapsed="false">
      <c r="A388" s="83" t="s">
        <v>293</v>
      </c>
      <c r="B388" s="51" t="s">
        <v>294</v>
      </c>
      <c r="C388" s="51" t="s">
        <v>17</v>
      </c>
      <c r="D388" s="51" t="s">
        <v>18</v>
      </c>
      <c r="E388" s="51"/>
      <c r="F388" s="79" t="n">
        <f aca="false">F389+F401</f>
        <v>14291.51864</v>
      </c>
      <c r="G388" s="33" t="n">
        <f aca="false">G390+G401</f>
        <v>0</v>
      </c>
      <c r="H388" s="33" t="n">
        <f aca="false">H390+H401</f>
        <v>0</v>
      </c>
      <c r="I388" s="33" t="n">
        <f aca="false">I390+I401</f>
        <v>0</v>
      </c>
      <c r="J388" s="33" t="n">
        <f aca="false">J390+J401</f>
        <v>0</v>
      </c>
      <c r="K388" s="33" t="n">
        <f aca="false">K390+K401</f>
        <v>0</v>
      </c>
      <c r="L388" s="33" t="n">
        <f aca="false">L390+L401</f>
        <v>0</v>
      </c>
      <c r="M388" s="33" t="n">
        <f aca="false">M390+M401</f>
        <v>0</v>
      </c>
      <c r="N388" s="33" t="n">
        <f aca="false">N390+N401</f>
        <v>0</v>
      </c>
      <c r="O388" s="33" t="n">
        <f aca="false">O390+O401</f>
        <v>0</v>
      </c>
      <c r="P388" s="33" t="n">
        <f aca="false">P390+P401</f>
        <v>0</v>
      </c>
      <c r="Q388" s="33" t="n">
        <f aca="false">Q390+Q401</f>
        <v>0</v>
      </c>
      <c r="R388" s="33" t="n">
        <f aca="false">R390+R401</f>
        <v>0</v>
      </c>
      <c r="S388" s="33" t="n">
        <f aca="false">S390+S401</f>
        <v>0</v>
      </c>
      <c r="T388" s="33" t="n">
        <f aca="false">T390+T401</f>
        <v>0</v>
      </c>
      <c r="U388" s="33" t="n">
        <f aca="false">U390+U401</f>
        <v>0</v>
      </c>
      <c r="V388" s="33" t="n">
        <f aca="false">V390+V401</f>
        <v>0</v>
      </c>
    </row>
    <row r="389" s="40" customFormat="true" ht="31.5" hidden="false" customHeight="false" outlineLevel="6" collapsed="false">
      <c r="A389" s="18" t="s">
        <v>21</v>
      </c>
      <c r="B389" s="31" t="s">
        <v>294</v>
      </c>
      <c r="C389" s="31" t="s">
        <v>22</v>
      </c>
      <c r="D389" s="31" t="s">
        <v>18</v>
      </c>
      <c r="E389" s="31"/>
      <c r="F389" s="32" t="n">
        <f aca="false">F390</f>
        <v>1491.15364</v>
      </c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</row>
    <row r="390" s="40" customFormat="true" ht="36" hidden="false" customHeight="true" outlineLevel="6" collapsed="false">
      <c r="A390" s="18" t="s">
        <v>23</v>
      </c>
      <c r="B390" s="19" t="s">
        <v>294</v>
      </c>
      <c r="C390" s="19" t="s">
        <v>24</v>
      </c>
      <c r="D390" s="19" t="s">
        <v>18</v>
      </c>
      <c r="E390" s="19"/>
      <c r="F390" s="34" t="n">
        <f aca="false">F391+F398</f>
        <v>1491.15364</v>
      </c>
      <c r="G390" s="20" t="n">
        <f aca="false">G391</f>
        <v>0</v>
      </c>
      <c r="H390" s="20" t="n">
        <f aca="false">H391</f>
        <v>0</v>
      </c>
      <c r="I390" s="20" t="n">
        <f aca="false">I391</f>
        <v>0</v>
      </c>
      <c r="J390" s="20" t="n">
        <f aca="false">J391</f>
        <v>0</v>
      </c>
      <c r="K390" s="20" t="n">
        <f aca="false">K391</f>
        <v>0</v>
      </c>
      <c r="L390" s="20" t="n">
        <f aca="false">L391</f>
        <v>0</v>
      </c>
      <c r="M390" s="20" t="n">
        <f aca="false">M391</f>
        <v>0</v>
      </c>
      <c r="N390" s="20" t="n">
        <f aca="false">N391</f>
        <v>0</v>
      </c>
      <c r="O390" s="20" t="n">
        <f aca="false">O391</f>
        <v>0</v>
      </c>
      <c r="P390" s="20" t="n">
        <f aca="false">P391</f>
        <v>0</v>
      </c>
      <c r="Q390" s="20" t="n">
        <f aca="false">Q391</f>
        <v>0</v>
      </c>
      <c r="R390" s="20" t="n">
        <f aca="false">R391</f>
        <v>0</v>
      </c>
      <c r="S390" s="20" t="n">
        <f aca="false">S391</f>
        <v>0</v>
      </c>
      <c r="T390" s="20" t="n">
        <f aca="false">T391</f>
        <v>0</v>
      </c>
      <c r="U390" s="20" t="n">
        <f aca="false">U391</f>
        <v>0</v>
      </c>
      <c r="V390" s="20" t="n">
        <f aca="false">V391</f>
        <v>0</v>
      </c>
    </row>
    <row r="391" s="40" customFormat="true" ht="47.25" hidden="false" customHeight="false" outlineLevel="6" collapsed="false">
      <c r="A391" s="36" t="s">
        <v>37</v>
      </c>
      <c r="B391" s="22" t="s">
        <v>294</v>
      </c>
      <c r="C391" s="22" t="s">
        <v>38</v>
      </c>
      <c r="D391" s="22" t="s">
        <v>18</v>
      </c>
      <c r="E391" s="22"/>
      <c r="F391" s="37" t="n">
        <f aca="false">F392+F396</f>
        <v>1461.5712</v>
      </c>
      <c r="G391" s="24" t="n">
        <f aca="false">G392</f>
        <v>0</v>
      </c>
      <c r="H391" s="24" t="n">
        <f aca="false">H392</f>
        <v>0</v>
      </c>
      <c r="I391" s="24" t="n">
        <f aca="false">I392</f>
        <v>0</v>
      </c>
      <c r="J391" s="24" t="n">
        <f aca="false">J392</f>
        <v>0</v>
      </c>
      <c r="K391" s="24" t="n">
        <f aca="false">K392</f>
        <v>0</v>
      </c>
      <c r="L391" s="24" t="n">
        <f aca="false">L392</f>
        <v>0</v>
      </c>
      <c r="M391" s="24" t="n">
        <f aca="false">M392</f>
        <v>0</v>
      </c>
      <c r="N391" s="24" t="n">
        <f aca="false">N392</f>
        <v>0</v>
      </c>
      <c r="O391" s="24" t="n">
        <f aca="false">O392</f>
        <v>0</v>
      </c>
      <c r="P391" s="24" t="n">
        <f aca="false">P392</f>
        <v>0</v>
      </c>
      <c r="Q391" s="24" t="n">
        <f aca="false">Q392</f>
        <v>0</v>
      </c>
      <c r="R391" s="24" t="n">
        <f aca="false">R392</f>
        <v>0</v>
      </c>
      <c r="S391" s="24" t="n">
        <f aca="false">S392</f>
        <v>0</v>
      </c>
      <c r="T391" s="24" t="n">
        <f aca="false">T392</f>
        <v>0</v>
      </c>
      <c r="U391" s="24" t="n">
        <f aca="false">U392</f>
        <v>0</v>
      </c>
      <c r="V391" s="24" t="n">
        <f aca="false">V392</f>
        <v>0</v>
      </c>
    </row>
    <row r="392" s="40" customFormat="true" ht="31.5" hidden="false" customHeight="false" outlineLevel="6" collapsed="false">
      <c r="A392" s="25" t="s">
        <v>27</v>
      </c>
      <c r="B392" s="26" t="s">
        <v>294</v>
      </c>
      <c r="C392" s="26" t="s">
        <v>38</v>
      </c>
      <c r="D392" s="26" t="s">
        <v>28</v>
      </c>
      <c r="E392" s="26"/>
      <c r="F392" s="38" t="n">
        <f aca="false">F393+F394+F395</f>
        <v>1461.5712</v>
      </c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</row>
    <row r="393" s="40" customFormat="true" ht="31.5" hidden="false" customHeight="false" outlineLevel="6" collapsed="false">
      <c r="A393" s="27" t="s">
        <v>29</v>
      </c>
      <c r="B393" s="28" t="s">
        <v>294</v>
      </c>
      <c r="C393" s="28" t="s">
        <v>38</v>
      </c>
      <c r="D393" s="28" t="s">
        <v>30</v>
      </c>
      <c r="E393" s="28"/>
      <c r="F393" s="39" t="n">
        <v>1116.26</v>
      </c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</row>
    <row r="394" s="40" customFormat="true" ht="31.5" hidden="false" customHeight="false" outlineLevel="6" collapsed="false">
      <c r="A394" s="27" t="s">
        <v>31</v>
      </c>
      <c r="B394" s="28" t="s">
        <v>294</v>
      </c>
      <c r="C394" s="28" t="s">
        <v>38</v>
      </c>
      <c r="D394" s="28" t="s">
        <v>32</v>
      </c>
      <c r="E394" s="28"/>
      <c r="F394" s="39" t="n">
        <v>5.7212</v>
      </c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</row>
    <row r="395" s="40" customFormat="true" ht="47.25" hidden="false" customHeight="false" outlineLevel="6" collapsed="false">
      <c r="A395" s="27" t="s">
        <v>33</v>
      </c>
      <c r="B395" s="28" t="s">
        <v>294</v>
      </c>
      <c r="C395" s="28" t="s">
        <v>38</v>
      </c>
      <c r="D395" s="28" t="s">
        <v>34</v>
      </c>
      <c r="E395" s="28"/>
      <c r="F395" s="39" t="n">
        <v>339.59</v>
      </c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</row>
    <row r="396" s="40" customFormat="true" ht="15.75" hidden="false" customHeight="false" outlineLevel="6" collapsed="false">
      <c r="A396" s="25" t="s">
        <v>39</v>
      </c>
      <c r="B396" s="26" t="s">
        <v>294</v>
      </c>
      <c r="C396" s="26" t="s">
        <v>38</v>
      </c>
      <c r="D396" s="26" t="s">
        <v>40</v>
      </c>
      <c r="E396" s="26"/>
      <c r="F396" s="38" t="n">
        <f aca="false">F397</f>
        <v>0</v>
      </c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</row>
    <row r="397" s="40" customFormat="true" ht="31.5" hidden="false" customHeight="false" outlineLevel="6" collapsed="false">
      <c r="A397" s="27" t="s">
        <v>43</v>
      </c>
      <c r="B397" s="28" t="s">
        <v>294</v>
      </c>
      <c r="C397" s="28" t="s">
        <v>38</v>
      </c>
      <c r="D397" s="28" t="s">
        <v>44</v>
      </c>
      <c r="E397" s="28"/>
      <c r="F397" s="39" t="n">
        <v>0</v>
      </c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</row>
    <row r="398" s="40" customFormat="true" ht="15.75" hidden="false" customHeight="false" outlineLevel="6" collapsed="false">
      <c r="A398" s="21" t="s">
        <v>61</v>
      </c>
      <c r="B398" s="22" t="s">
        <v>294</v>
      </c>
      <c r="C398" s="22" t="s">
        <v>62</v>
      </c>
      <c r="D398" s="22" t="s">
        <v>18</v>
      </c>
      <c r="E398" s="22"/>
      <c r="F398" s="37" t="n">
        <f aca="false">F399+F400</f>
        <v>29.58244</v>
      </c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</row>
    <row r="399" s="40" customFormat="true" ht="15.75" hidden="false" customHeight="false" outlineLevel="6" collapsed="false">
      <c r="A399" s="27" t="s">
        <v>94</v>
      </c>
      <c r="B399" s="28" t="s">
        <v>294</v>
      </c>
      <c r="C399" s="28" t="s">
        <v>62</v>
      </c>
      <c r="D399" s="28" t="s">
        <v>95</v>
      </c>
      <c r="E399" s="28"/>
      <c r="F399" s="39" t="n">
        <v>0</v>
      </c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</row>
    <row r="400" s="40" customFormat="true" ht="15.75" hidden="false" customHeight="false" outlineLevel="6" collapsed="false">
      <c r="A400" s="27" t="s">
        <v>63</v>
      </c>
      <c r="B400" s="28" t="s">
        <v>294</v>
      </c>
      <c r="C400" s="28" t="s">
        <v>62</v>
      </c>
      <c r="D400" s="28" t="s">
        <v>64</v>
      </c>
      <c r="E400" s="28"/>
      <c r="F400" s="39" t="n">
        <v>29.58244</v>
      </c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</row>
    <row r="401" s="40" customFormat="true" ht="19.5" hidden="false" customHeight="true" outlineLevel="6" collapsed="false">
      <c r="A401" s="76" t="s">
        <v>226</v>
      </c>
      <c r="B401" s="19" t="s">
        <v>294</v>
      </c>
      <c r="C401" s="19" t="s">
        <v>227</v>
      </c>
      <c r="D401" s="19" t="s">
        <v>18</v>
      </c>
      <c r="E401" s="19"/>
      <c r="F401" s="34" t="n">
        <f aca="false">F402</f>
        <v>12800.365</v>
      </c>
      <c r="G401" s="20" t="n">
        <f aca="false">G403</f>
        <v>0</v>
      </c>
      <c r="H401" s="20" t="n">
        <f aca="false">H403</f>
        <v>0</v>
      </c>
      <c r="I401" s="20" t="n">
        <f aca="false">I403</f>
        <v>0</v>
      </c>
      <c r="J401" s="20" t="n">
        <f aca="false">J403</f>
        <v>0</v>
      </c>
      <c r="K401" s="20" t="n">
        <f aca="false">K403</f>
        <v>0</v>
      </c>
      <c r="L401" s="20" t="n">
        <f aca="false">L403</f>
        <v>0</v>
      </c>
      <c r="M401" s="20" t="n">
        <f aca="false">M403</f>
        <v>0</v>
      </c>
      <c r="N401" s="20" t="n">
        <f aca="false">N403</f>
        <v>0</v>
      </c>
      <c r="O401" s="20" t="n">
        <f aca="false">O403</f>
        <v>0</v>
      </c>
      <c r="P401" s="20" t="n">
        <f aca="false">P403</f>
        <v>0</v>
      </c>
      <c r="Q401" s="20" t="n">
        <f aca="false">Q403</f>
        <v>0</v>
      </c>
      <c r="R401" s="20" t="n">
        <f aca="false">R403</f>
        <v>0</v>
      </c>
      <c r="S401" s="20" t="n">
        <f aca="false">S403</f>
        <v>0</v>
      </c>
      <c r="T401" s="20" t="n">
        <f aca="false">T403</f>
        <v>0</v>
      </c>
      <c r="U401" s="20" t="n">
        <f aca="false">U403</f>
        <v>0</v>
      </c>
      <c r="V401" s="20" t="n">
        <f aca="false">V403</f>
        <v>0</v>
      </c>
    </row>
    <row r="402" s="40" customFormat="true" ht="33" hidden="false" customHeight="true" outlineLevel="6" collapsed="false">
      <c r="A402" s="76" t="s">
        <v>286</v>
      </c>
      <c r="B402" s="19" t="s">
        <v>294</v>
      </c>
      <c r="C402" s="19" t="s">
        <v>295</v>
      </c>
      <c r="D402" s="19" t="s">
        <v>18</v>
      </c>
      <c r="E402" s="19"/>
      <c r="F402" s="34" t="n">
        <f aca="false">F403</f>
        <v>12800.365</v>
      </c>
      <c r="G402" s="20"/>
      <c r="H402" s="20"/>
      <c r="I402" s="20"/>
      <c r="J402" s="20"/>
      <c r="K402" s="20"/>
      <c r="L402" s="20"/>
      <c r="M402" s="20"/>
      <c r="N402" s="20"/>
      <c r="O402" s="20"/>
      <c r="P402" s="20"/>
      <c r="Q402" s="20"/>
      <c r="R402" s="20"/>
      <c r="S402" s="20"/>
      <c r="T402" s="20"/>
      <c r="U402" s="20"/>
      <c r="V402" s="20"/>
    </row>
    <row r="403" s="40" customFormat="true" ht="31.5" hidden="false" customHeight="false" outlineLevel="6" collapsed="false">
      <c r="A403" s="21" t="s">
        <v>100</v>
      </c>
      <c r="B403" s="22" t="s">
        <v>294</v>
      </c>
      <c r="C403" s="22" t="s">
        <v>296</v>
      </c>
      <c r="D403" s="22" t="s">
        <v>18</v>
      </c>
      <c r="E403" s="22"/>
      <c r="F403" s="37" t="n">
        <f aca="false">F404+F408+F411</f>
        <v>12800.365</v>
      </c>
      <c r="G403" s="24" t="n">
        <f aca="false">G404</f>
        <v>0</v>
      </c>
      <c r="H403" s="24" t="n">
        <f aca="false">H404</f>
        <v>0</v>
      </c>
      <c r="I403" s="24" t="n">
        <f aca="false">I404</f>
        <v>0</v>
      </c>
      <c r="J403" s="24" t="n">
        <f aca="false">J404</f>
        <v>0</v>
      </c>
      <c r="K403" s="24" t="n">
        <f aca="false">K404</f>
        <v>0</v>
      </c>
      <c r="L403" s="24" t="n">
        <f aca="false">L404</f>
        <v>0</v>
      </c>
      <c r="M403" s="24" t="n">
        <f aca="false">M404</f>
        <v>0</v>
      </c>
      <c r="N403" s="24" t="n">
        <f aca="false">N404</f>
        <v>0</v>
      </c>
      <c r="O403" s="24" t="n">
        <f aca="false">O404</f>
        <v>0</v>
      </c>
      <c r="P403" s="24" t="n">
        <f aca="false">P404</f>
        <v>0</v>
      </c>
      <c r="Q403" s="24" t="n">
        <f aca="false">Q404</f>
        <v>0</v>
      </c>
      <c r="R403" s="24" t="n">
        <f aca="false">R404</f>
        <v>0</v>
      </c>
      <c r="S403" s="24" t="n">
        <f aca="false">S404</f>
        <v>0</v>
      </c>
      <c r="T403" s="24" t="n">
        <f aca="false">T404</f>
        <v>0</v>
      </c>
      <c r="U403" s="24" t="n">
        <f aca="false">U404</f>
        <v>0</v>
      </c>
      <c r="V403" s="24" t="n">
        <f aca="false">V404</f>
        <v>0</v>
      </c>
    </row>
    <row r="404" s="40" customFormat="true" ht="15.75" hidden="false" customHeight="false" outlineLevel="6" collapsed="false">
      <c r="A404" s="25" t="s">
        <v>102</v>
      </c>
      <c r="B404" s="26" t="s">
        <v>294</v>
      </c>
      <c r="C404" s="26" t="s">
        <v>296</v>
      </c>
      <c r="D404" s="26" t="s">
        <v>103</v>
      </c>
      <c r="E404" s="26"/>
      <c r="F404" s="38" t="n">
        <f aca="false">F405+F406+F407</f>
        <v>11122.4</v>
      </c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24"/>
      <c r="U404" s="24"/>
      <c r="V404" s="24"/>
    </row>
    <row r="405" s="40" customFormat="true" ht="15.75" hidden="false" customHeight="false" outlineLevel="6" collapsed="false">
      <c r="A405" s="27" t="s">
        <v>104</v>
      </c>
      <c r="B405" s="28" t="s">
        <v>294</v>
      </c>
      <c r="C405" s="28" t="s">
        <v>296</v>
      </c>
      <c r="D405" s="28" t="s">
        <v>105</v>
      </c>
      <c r="E405" s="28"/>
      <c r="F405" s="39" t="n">
        <v>8567.7</v>
      </c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24"/>
      <c r="U405" s="24"/>
      <c r="V405" s="24"/>
    </row>
    <row r="406" s="40" customFormat="true" ht="31.5" hidden="false" customHeight="false" outlineLevel="6" collapsed="false">
      <c r="A406" s="27" t="s">
        <v>106</v>
      </c>
      <c r="B406" s="28" t="s">
        <v>294</v>
      </c>
      <c r="C406" s="28" t="s">
        <v>296</v>
      </c>
      <c r="D406" s="28" t="s">
        <v>107</v>
      </c>
      <c r="E406" s="28"/>
      <c r="F406" s="39" t="n">
        <v>0</v>
      </c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24"/>
      <c r="U406" s="24"/>
      <c r="V406" s="24"/>
    </row>
    <row r="407" s="40" customFormat="true" ht="47.25" hidden="false" customHeight="false" outlineLevel="6" collapsed="false">
      <c r="A407" s="27" t="s">
        <v>108</v>
      </c>
      <c r="B407" s="28" t="s">
        <v>294</v>
      </c>
      <c r="C407" s="28" t="s">
        <v>296</v>
      </c>
      <c r="D407" s="28" t="s">
        <v>109</v>
      </c>
      <c r="E407" s="28"/>
      <c r="F407" s="39" t="n">
        <v>2554.7</v>
      </c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</row>
    <row r="408" s="40" customFormat="true" ht="15.75" hidden="false" customHeight="false" outlineLevel="6" collapsed="false">
      <c r="A408" s="25" t="s">
        <v>39</v>
      </c>
      <c r="B408" s="26" t="s">
        <v>294</v>
      </c>
      <c r="C408" s="26" t="s">
        <v>296</v>
      </c>
      <c r="D408" s="26" t="s">
        <v>40</v>
      </c>
      <c r="E408" s="26"/>
      <c r="F408" s="38" t="n">
        <f aca="false">F409+F410</f>
        <v>1589.965</v>
      </c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24"/>
      <c r="U408" s="24"/>
      <c r="V408" s="24"/>
    </row>
    <row r="409" s="40" customFormat="true" ht="31.5" hidden="false" customHeight="false" outlineLevel="6" collapsed="false">
      <c r="A409" s="27" t="s">
        <v>41</v>
      </c>
      <c r="B409" s="28" t="s">
        <v>294</v>
      </c>
      <c r="C409" s="28" t="s">
        <v>296</v>
      </c>
      <c r="D409" s="28" t="s">
        <v>42</v>
      </c>
      <c r="E409" s="28"/>
      <c r="F409" s="39" t="n">
        <v>0</v>
      </c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4"/>
      <c r="V409" s="24"/>
    </row>
    <row r="410" s="40" customFormat="true" ht="31.5" hidden="false" customHeight="false" outlineLevel="6" collapsed="false">
      <c r="A410" s="27" t="s">
        <v>43</v>
      </c>
      <c r="B410" s="28" t="s">
        <v>294</v>
      </c>
      <c r="C410" s="28" t="s">
        <v>296</v>
      </c>
      <c r="D410" s="28" t="s">
        <v>44</v>
      </c>
      <c r="E410" s="28"/>
      <c r="F410" s="39" t="n">
        <v>1589.965</v>
      </c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24"/>
      <c r="U410" s="24"/>
      <c r="V410" s="24"/>
    </row>
    <row r="411" s="40" customFormat="true" ht="15.75" hidden="false" customHeight="false" outlineLevel="6" collapsed="false">
      <c r="A411" s="25" t="s">
        <v>45</v>
      </c>
      <c r="B411" s="26" t="s">
        <v>294</v>
      </c>
      <c r="C411" s="26" t="s">
        <v>296</v>
      </c>
      <c r="D411" s="26" t="s">
        <v>46</v>
      </c>
      <c r="E411" s="26"/>
      <c r="F411" s="38" t="n">
        <f aca="false">F412+F413</f>
        <v>88</v>
      </c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24"/>
      <c r="U411" s="24"/>
      <c r="V411" s="24"/>
    </row>
    <row r="412" s="40" customFormat="true" ht="15.75" hidden="false" customHeight="false" outlineLevel="6" collapsed="false">
      <c r="A412" s="27" t="s">
        <v>47</v>
      </c>
      <c r="B412" s="28" t="s">
        <v>294</v>
      </c>
      <c r="C412" s="28" t="s">
        <v>296</v>
      </c>
      <c r="D412" s="28" t="s">
        <v>48</v>
      </c>
      <c r="E412" s="28"/>
      <c r="F412" s="39" t="n">
        <v>3</v>
      </c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U412" s="24"/>
      <c r="V412" s="24"/>
    </row>
    <row r="413" s="40" customFormat="true" ht="15.75" hidden="false" customHeight="false" outlineLevel="6" collapsed="false">
      <c r="A413" s="27" t="s">
        <v>49</v>
      </c>
      <c r="B413" s="28" t="s">
        <v>294</v>
      </c>
      <c r="C413" s="28" t="s">
        <v>296</v>
      </c>
      <c r="D413" s="28" t="s">
        <v>50</v>
      </c>
      <c r="E413" s="28"/>
      <c r="F413" s="39" t="n">
        <v>85</v>
      </c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</row>
    <row r="414" s="40" customFormat="true" ht="17.25" hidden="false" customHeight="true" outlineLevel="6" collapsed="false">
      <c r="A414" s="10" t="s">
        <v>297</v>
      </c>
      <c r="B414" s="11" t="s">
        <v>298</v>
      </c>
      <c r="C414" s="11" t="s">
        <v>17</v>
      </c>
      <c r="D414" s="11" t="s">
        <v>18</v>
      </c>
      <c r="E414" s="11"/>
      <c r="F414" s="13" t="n">
        <f aca="false">F415</f>
        <v>20226.55322</v>
      </c>
      <c r="G414" s="13" t="e">
        <f aca="false">G415+#REF!+#REF!</f>
        <v>#REF!</v>
      </c>
      <c r="H414" s="13" t="e">
        <f aca="false">H415+#REF!+#REF!</f>
        <v>#REF!</v>
      </c>
      <c r="I414" s="13" t="e">
        <f aca="false">I415+#REF!+#REF!</f>
        <v>#REF!</v>
      </c>
      <c r="J414" s="13" t="e">
        <f aca="false">J415+#REF!+#REF!</f>
        <v>#REF!</v>
      </c>
      <c r="K414" s="13" t="e">
        <f aca="false">K415+#REF!+#REF!</f>
        <v>#REF!</v>
      </c>
      <c r="L414" s="13" t="e">
        <f aca="false">L415+#REF!+#REF!</f>
        <v>#REF!</v>
      </c>
      <c r="M414" s="13" t="e">
        <f aca="false">M415+#REF!+#REF!</f>
        <v>#REF!</v>
      </c>
      <c r="N414" s="13" t="e">
        <f aca="false">N415+#REF!+#REF!</f>
        <v>#REF!</v>
      </c>
      <c r="O414" s="13" t="e">
        <f aca="false">O415+#REF!+#REF!</f>
        <v>#REF!</v>
      </c>
      <c r="P414" s="13" t="e">
        <f aca="false">P415+#REF!+#REF!</f>
        <v>#REF!</v>
      </c>
      <c r="Q414" s="13" t="e">
        <f aca="false">Q415+#REF!+#REF!</f>
        <v>#REF!</v>
      </c>
      <c r="R414" s="13" t="e">
        <f aca="false">R415+#REF!+#REF!</f>
        <v>#REF!</v>
      </c>
      <c r="S414" s="13" t="e">
        <f aca="false">S415+#REF!+#REF!</f>
        <v>#REF!</v>
      </c>
      <c r="T414" s="13" t="e">
        <f aca="false">T415+#REF!+#REF!</f>
        <v>#REF!</v>
      </c>
      <c r="U414" s="13" t="e">
        <f aca="false">U415+#REF!+#REF!</f>
        <v>#REF!</v>
      </c>
      <c r="V414" s="13" t="e">
        <f aca="false">V415+#REF!+#REF!</f>
        <v>#REF!</v>
      </c>
    </row>
    <row r="415" s="40" customFormat="true" ht="15.75" hidden="false" customHeight="false" outlineLevel="3" collapsed="false">
      <c r="A415" s="30" t="s">
        <v>299</v>
      </c>
      <c r="B415" s="31" t="s">
        <v>300</v>
      </c>
      <c r="C415" s="31" t="s">
        <v>17</v>
      </c>
      <c r="D415" s="31" t="s">
        <v>18</v>
      </c>
      <c r="E415" s="31"/>
      <c r="F415" s="33" t="n">
        <f aca="false">F416+F420+F436+F440+F444+F448</f>
        <v>20226.55322</v>
      </c>
      <c r="G415" s="33" t="e">
        <f aca="false">G420+#REF!+#REF!</f>
        <v>#REF!</v>
      </c>
      <c r="H415" s="33" t="e">
        <f aca="false">H420+#REF!+#REF!</f>
        <v>#REF!</v>
      </c>
      <c r="I415" s="33" t="e">
        <f aca="false">I420+#REF!+#REF!</f>
        <v>#REF!</v>
      </c>
      <c r="J415" s="33" t="e">
        <f aca="false">J420+#REF!+#REF!</f>
        <v>#REF!</v>
      </c>
      <c r="K415" s="33" t="e">
        <f aca="false">K420+#REF!+#REF!</f>
        <v>#REF!</v>
      </c>
      <c r="L415" s="33" t="e">
        <f aca="false">L420+#REF!+#REF!</f>
        <v>#REF!</v>
      </c>
      <c r="M415" s="33" t="e">
        <f aca="false">M420+#REF!+#REF!</f>
        <v>#REF!</v>
      </c>
      <c r="N415" s="33" t="e">
        <f aca="false">N420+#REF!+#REF!</f>
        <v>#REF!</v>
      </c>
      <c r="O415" s="33" t="e">
        <f aca="false">O420+#REF!+#REF!</f>
        <v>#REF!</v>
      </c>
      <c r="P415" s="33" t="e">
        <f aca="false">P420+#REF!+#REF!</f>
        <v>#REF!</v>
      </c>
      <c r="Q415" s="33" t="e">
        <f aca="false">Q420+#REF!+#REF!</f>
        <v>#REF!</v>
      </c>
      <c r="R415" s="33" t="e">
        <f aca="false">R420+#REF!+#REF!</f>
        <v>#REF!</v>
      </c>
      <c r="S415" s="33" t="e">
        <f aca="false">S420+#REF!+#REF!</f>
        <v>#REF!</v>
      </c>
      <c r="T415" s="33" t="e">
        <f aca="false">T420+#REF!+#REF!</f>
        <v>#REF!</v>
      </c>
      <c r="U415" s="33" t="e">
        <f aca="false">U420+#REF!+#REF!</f>
        <v>#REF!</v>
      </c>
      <c r="V415" s="33" t="e">
        <f aca="false">V420+#REF!+#REF!</f>
        <v>#REF!</v>
      </c>
    </row>
    <row r="416" s="40" customFormat="true" ht="31.5" hidden="false" customHeight="false" outlineLevel="3" collapsed="false">
      <c r="A416" s="18" t="s">
        <v>21</v>
      </c>
      <c r="B416" s="31" t="s">
        <v>300</v>
      </c>
      <c r="C416" s="31" t="s">
        <v>22</v>
      </c>
      <c r="D416" s="31" t="s">
        <v>18</v>
      </c>
      <c r="E416" s="31"/>
      <c r="F416" s="32" t="n">
        <f aca="false">F417</f>
        <v>65.3098</v>
      </c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</row>
    <row r="417" s="40" customFormat="true" ht="31.5" hidden="false" customHeight="false" outlineLevel="3" collapsed="false">
      <c r="A417" s="18" t="s">
        <v>23</v>
      </c>
      <c r="B417" s="31" t="s">
        <v>300</v>
      </c>
      <c r="C417" s="31" t="s">
        <v>24</v>
      </c>
      <c r="D417" s="31" t="s">
        <v>18</v>
      </c>
      <c r="E417" s="31"/>
      <c r="F417" s="32" t="n">
        <f aca="false">F418</f>
        <v>65.3098</v>
      </c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</row>
    <row r="418" s="40" customFormat="true" ht="15.75" hidden="false" customHeight="false" outlineLevel="3" collapsed="false">
      <c r="A418" s="21" t="s">
        <v>61</v>
      </c>
      <c r="B418" s="22" t="s">
        <v>300</v>
      </c>
      <c r="C418" s="22" t="s">
        <v>242</v>
      </c>
      <c r="D418" s="22" t="s">
        <v>18</v>
      </c>
      <c r="E418" s="22"/>
      <c r="F418" s="37" t="n">
        <f aca="false">F419</f>
        <v>65.3098</v>
      </c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</row>
    <row r="419" s="40" customFormat="true" ht="15.75" hidden="false" customHeight="false" outlineLevel="3" collapsed="false">
      <c r="A419" s="25" t="s">
        <v>94</v>
      </c>
      <c r="B419" s="26" t="s">
        <v>300</v>
      </c>
      <c r="C419" s="26" t="s">
        <v>242</v>
      </c>
      <c r="D419" s="26" t="s">
        <v>139</v>
      </c>
      <c r="E419" s="26"/>
      <c r="F419" s="38" t="n">
        <v>65.3098</v>
      </c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</row>
    <row r="420" s="40" customFormat="true" ht="19.5" hidden="false" customHeight="true" outlineLevel="3" collapsed="false">
      <c r="A420" s="45" t="s">
        <v>301</v>
      </c>
      <c r="B420" s="19" t="s">
        <v>300</v>
      </c>
      <c r="C420" s="19" t="s">
        <v>302</v>
      </c>
      <c r="D420" s="19" t="s">
        <v>18</v>
      </c>
      <c r="E420" s="19"/>
      <c r="F420" s="20" t="n">
        <f aca="false">F421+F425</f>
        <v>19761.24342</v>
      </c>
      <c r="G420" s="20" t="n">
        <f aca="false">G426</f>
        <v>0</v>
      </c>
      <c r="H420" s="20" t="n">
        <f aca="false">H426</f>
        <v>0</v>
      </c>
      <c r="I420" s="20" t="n">
        <f aca="false">I426</f>
        <v>0</v>
      </c>
      <c r="J420" s="20" t="n">
        <f aca="false">J426</f>
        <v>0</v>
      </c>
      <c r="K420" s="20" t="n">
        <f aca="false">K426</f>
        <v>0</v>
      </c>
      <c r="L420" s="20" t="n">
        <f aca="false">L426</f>
        <v>0</v>
      </c>
      <c r="M420" s="20" t="n">
        <f aca="false">M426</f>
        <v>0</v>
      </c>
      <c r="N420" s="20" t="n">
        <f aca="false">N426</f>
        <v>0</v>
      </c>
      <c r="O420" s="20" t="n">
        <f aca="false">O426</f>
        <v>0</v>
      </c>
      <c r="P420" s="20" t="n">
        <f aca="false">P426</f>
        <v>0</v>
      </c>
      <c r="Q420" s="20" t="n">
        <f aca="false">Q426</f>
        <v>0</v>
      </c>
      <c r="R420" s="20" t="n">
        <f aca="false">R426</f>
        <v>0</v>
      </c>
      <c r="S420" s="20" t="n">
        <f aca="false">S426</f>
        <v>0</v>
      </c>
      <c r="T420" s="20" t="n">
        <f aca="false">T426</f>
        <v>0</v>
      </c>
      <c r="U420" s="20" t="n">
        <f aca="false">U426</f>
        <v>0</v>
      </c>
      <c r="V420" s="20" t="n">
        <f aca="false">V426</f>
        <v>0</v>
      </c>
    </row>
    <row r="421" s="40" customFormat="true" ht="19.5" hidden="false" customHeight="true" outlineLevel="3" collapsed="false">
      <c r="A421" s="21" t="s">
        <v>303</v>
      </c>
      <c r="B421" s="22" t="s">
        <v>300</v>
      </c>
      <c r="C421" s="22" t="s">
        <v>304</v>
      </c>
      <c r="D421" s="22" t="s">
        <v>18</v>
      </c>
      <c r="E421" s="22"/>
      <c r="F421" s="23" t="n">
        <f aca="false">F422</f>
        <v>1070</v>
      </c>
      <c r="G421" s="20"/>
      <c r="H421" s="20"/>
      <c r="I421" s="20"/>
      <c r="J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  <c r="U421" s="20"/>
      <c r="V421" s="20"/>
    </row>
    <row r="422" s="40" customFormat="true" ht="32.25" hidden="false" customHeight="true" outlineLevel="3" collapsed="false">
      <c r="A422" s="97" t="s">
        <v>305</v>
      </c>
      <c r="B422" s="26" t="s">
        <v>300</v>
      </c>
      <c r="C422" s="26" t="s">
        <v>306</v>
      </c>
      <c r="D422" s="26" t="s">
        <v>18</v>
      </c>
      <c r="E422" s="26"/>
      <c r="F422" s="24" t="n">
        <f aca="false">F423</f>
        <v>1070</v>
      </c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  <c r="U422" s="20"/>
      <c r="V422" s="20"/>
    </row>
    <row r="423" s="40" customFormat="true" ht="19.5" hidden="false" customHeight="true" outlineLevel="3" collapsed="false">
      <c r="A423" s="27" t="s">
        <v>39</v>
      </c>
      <c r="B423" s="28" t="s">
        <v>300</v>
      </c>
      <c r="C423" s="28" t="s">
        <v>306</v>
      </c>
      <c r="D423" s="28" t="s">
        <v>40</v>
      </c>
      <c r="E423" s="28"/>
      <c r="F423" s="29" t="n">
        <f aca="false">F424</f>
        <v>1070</v>
      </c>
      <c r="G423" s="20"/>
      <c r="H423" s="20"/>
      <c r="I423" s="20"/>
      <c r="J423" s="20"/>
      <c r="K423" s="20"/>
      <c r="L423" s="20"/>
      <c r="M423" s="20"/>
      <c r="N423" s="20"/>
      <c r="O423" s="20"/>
      <c r="P423" s="20"/>
      <c r="Q423" s="20"/>
      <c r="R423" s="20"/>
      <c r="S423" s="20"/>
      <c r="T423" s="20"/>
      <c r="U423" s="20"/>
      <c r="V423" s="20"/>
    </row>
    <row r="424" s="40" customFormat="true" ht="19.5" hidden="false" customHeight="true" outlineLevel="3" collapsed="false">
      <c r="A424" s="27" t="s">
        <v>43</v>
      </c>
      <c r="B424" s="28" t="s">
        <v>300</v>
      </c>
      <c r="C424" s="28" t="s">
        <v>306</v>
      </c>
      <c r="D424" s="28" t="s">
        <v>44</v>
      </c>
      <c r="E424" s="28"/>
      <c r="F424" s="29" t="n">
        <v>1070</v>
      </c>
      <c r="G424" s="20"/>
      <c r="H424" s="20"/>
      <c r="I424" s="20"/>
      <c r="J424" s="20"/>
      <c r="K424" s="20"/>
      <c r="L424" s="20"/>
      <c r="M424" s="20"/>
      <c r="N424" s="20"/>
      <c r="O424" s="20"/>
      <c r="P424" s="20"/>
      <c r="Q424" s="20"/>
      <c r="R424" s="20"/>
      <c r="S424" s="20"/>
      <c r="T424" s="20"/>
      <c r="U424" s="20"/>
      <c r="V424" s="20"/>
    </row>
    <row r="425" s="40" customFormat="true" ht="35.25" hidden="false" customHeight="true" outlineLevel="3" collapsed="false">
      <c r="A425" s="41" t="s">
        <v>307</v>
      </c>
      <c r="B425" s="22" t="s">
        <v>300</v>
      </c>
      <c r="C425" s="22" t="s">
        <v>308</v>
      </c>
      <c r="D425" s="22" t="s">
        <v>18</v>
      </c>
      <c r="E425" s="22"/>
      <c r="F425" s="23" t="n">
        <f aca="false">F426+F430+F433</f>
        <v>18691.24342</v>
      </c>
      <c r="G425" s="20"/>
      <c r="H425" s="20"/>
      <c r="I425" s="20"/>
      <c r="J425" s="20"/>
      <c r="K425" s="20"/>
      <c r="L425" s="20"/>
      <c r="M425" s="20"/>
      <c r="N425" s="20"/>
      <c r="O425" s="20"/>
      <c r="P425" s="20"/>
      <c r="Q425" s="20"/>
      <c r="R425" s="20"/>
      <c r="S425" s="20"/>
      <c r="T425" s="20"/>
      <c r="U425" s="20"/>
      <c r="V425" s="20"/>
    </row>
    <row r="426" s="40" customFormat="true" ht="31.5" hidden="false" customHeight="false" outlineLevel="3" collapsed="false">
      <c r="A426" s="25" t="s">
        <v>309</v>
      </c>
      <c r="B426" s="26" t="s">
        <v>300</v>
      </c>
      <c r="C426" s="26" t="s">
        <v>310</v>
      </c>
      <c r="D426" s="26" t="s">
        <v>18</v>
      </c>
      <c r="E426" s="26"/>
      <c r="F426" s="24" t="n">
        <f aca="false">F427</f>
        <v>10491.24342</v>
      </c>
      <c r="G426" s="24" t="n">
        <f aca="false">G428</f>
        <v>0</v>
      </c>
      <c r="H426" s="24" t="n">
        <f aca="false">H428</f>
        <v>0</v>
      </c>
      <c r="I426" s="24" t="n">
        <f aca="false">I428</f>
        <v>0</v>
      </c>
      <c r="J426" s="24" t="n">
        <f aca="false">J428</f>
        <v>0</v>
      </c>
      <c r="K426" s="24" t="n">
        <f aca="false">K428</f>
        <v>0</v>
      </c>
      <c r="L426" s="24" t="n">
        <f aca="false">L428</f>
        <v>0</v>
      </c>
      <c r="M426" s="24" t="n">
        <f aca="false">M428</f>
        <v>0</v>
      </c>
      <c r="N426" s="24" t="n">
        <f aca="false">N428</f>
        <v>0</v>
      </c>
      <c r="O426" s="24" t="n">
        <f aca="false">O428</f>
        <v>0</v>
      </c>
      <c r="P426" s="24" t="n">
        <f aca="false">P428</f>
        <v>0</v>
      </c>
      <c r="Q426" s="24" t="n">
        <f aca="false">Q428</f>
        <v>0</v>
      </c>
      <c r="R426" s="24" t="n">
        <f aca="false">R428</f>
        <v>0</v>
      </c>
      <c r="S426" s="24" t="n">
        <f aca="false">S428</f>
        <v>0</v>
      </c>
      <c r="T426" s="24" t="n">
        <f aca="false">T428</f>
        <v>0</v>
      </c>
      <c r="U426" s="24" t="n">
        <f aca="false">U428</f>
        <v>0</v>
      </c>
      <c r="V426" s="24" t="n">
        <f aca="false">V428</f>
        <v>0</v>
      </c>
    </row>
    <row r="427" s="40" customFormat="true" ht="15.75" hidden="false" customHeight="false" outlineLevel="3" collapsed="false">
      <c r="A427" s="27" t="s">
        <v>135</v>
      </c>
      <c r="B427" s="28" t="s">
        <v>300</v>
      </c>
      <c r="C427" s="28" t="s">
        <v>310</v>
      </c>
      <c r="D427" s="28" t="s">
        <v>137</v>
      </c>
      <c r="E427" s="28"/>
      <c r="F427" s="29" t="n">
        <f aca="false">F428+F429</f>
        <v>10491.24342</v>
      </c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</row>
    <row r="428" s="40" customFormat="true" ht="47.25" hidden="false" customHeight="false" outlineLevel="3" collapsed="false">
      <c r="A428" s="48" t="s">
        <v>138</v>
      </c>
      <c r="B428" s="28" t="s">
        <v>300</v>
      </c>
      <c r="C428" s="28" t="s">
        <v>310</v>
      </c>
      <c r="D428" s="28" t="s">
        <v>139</v>
      </c>
      <c r="E428" s="28"/>
      <c r="F428" s="29" t="n">
        <v>10235</v>
      </c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</row>
    <row r="429" s="40" customFormat="true" ht="15.75" hidden="false" customHeight="false" outlineLevel="3" collapsed="false">
      <c r="A429" s="49" t="s">
        <v>141</v>
      </c>
      <c r="B429" s="28" t="s">
        <v>300</v>
      </c>
      <c r="C429" s="28" t="s">
        <v>311</v>
      </c>
      <c r="D429" s="28" t="s">
        <v>142</v>
      </c>
      <c r="E429" s="28"/>
      <c r="F429" s="29" t="n">
        <v>256.24342</v>
      </c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</row>
    <row r="430" s="40" customFormat="true" ht="31.5" hidden="false" customHeight="false" outlineLevel="3" collapsed="false">
      <c r="A430" s="25" t="s">
        <v>312</v>
      </c>
      <c r="B430" s="26" t="s">
        <v>300</v>
      </c>
      <c r="C430" s="26" t="s">
        <v>313</v>
      </c>
      <c r="D430" s="26" t="s">
        <v>18</v>
      </c>
      <c r="E430" s="26"/>
      <c r="F430" s="24" t="n">
        <f aca="false">F431</f>
        <v>8200</v>
      </c>
      <c r="G430" s="24" t="n">
        <f aca="false">G432</f>
        <v>0</v>
      </c>
      <c r="H430" s="24" t="n">
        <f aca="false">H432</f>
        <v>0</v>
      </c>
      <c r="I430" s="24" t="n">
        <f aca="false">I432</f>
        <v>0</v>
      </c>
      <c r="J430" s="24" t="n">
        <f aca="false">J432</f>
        <v>0</v>
      </c>
      <c r="K430" s="24" t="n">
        <f aca="false">K432</f>
        <v>0</v>
      </c>
      <c r="L430" s="24" t="n">
        <f aca="false">L432</f>
        <v>0</v>
      </c>
      <c r="M430" s="24" t="n">
        <f aca="false">M432</f>
        <v>0</v>
      </c>
      <c r="N430" s="24" t="n">
        <f aca="false">N432</f>
        <v>0</v>
      </c>
      <c r="O430" s="24" t="n">
        <f aca="false">O432</f>
        <v>0</v>
      </c>
      <c r="P430" s="24" t="n">
        <f aca="false">P432</f>
        <v>0</v>
      </c>
      <c r="Q430" s="24" t="n">
        <f aca="false">Q432</f>
        <v>0</v>
      </c>
      <c r="R430" s="24" t="n">
        <f aca="false">R432</f>
        <v>0</v>
      </c>
      <c r="S430" s="24" t="n">
        <f aca="false">S432</f>
        <v>0</v>
      </c>
      <c r="T430" s="24" t="n">
        <f aca="false">T432</f>
        <v>0</v>
      </c>
      <c r="U430" s="24" t="n">
        <f aca="false">U432</f>
        <v>0</v>
      </c>
      <c r="V430" s="24" t="n">
        <f aca="false">V432</f>
        <v>0</v>
      </c>
    </row>
    <row r="431" s="40" customFormat="true" ht="15.75" hidden="false" customHeight="false" outlineLevel="3" collapsed="false">
      <c r="A431" s="27" t="s">
        <v>135</v>
      </c>
      <c r="B431" s="28" t="s">
        <v>300</v>
      </c>
      <c r="C431" s="28" t="s">
        <v>313</v>
      </c>
      <c r="D431" s="28" t="s">
        <v>137</v>
      </c>
      <c r="E431" s="28"/>
      <c r="F431" s="29" t="n">
        <f aca="false">F432</f>
        <v>8200</v>
      </c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  <c r="T431" s="24"/>
      <c r="U431" s="24"/>
      <c r="V431" s="24"/>
    </row>
    <row r="432" s="40" customFormat="true" ht="47.25" hidden="false" customHeight="false" outlineLevel="3" collapsed="false">
      <c r="A432" s="48" t="s">
        <v>138</v>
      </c>
      <c r="B432" s="28" t="s">
        <v>300</v>
      </c>
      <c r="C432" s="28" t="s">
        <v>313</v>
      </c>
      <c r="D432" s="28" t="s">
        <v>139</v>
      </c>
      <c r="E432" s="28"/>
      <c r="F432" s="29" t="n">
        <v>8200</v>
      </c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</row>
    <row r="433" s="40" customFormat="true" ht="21.75" hidden="false" customHeight="true" outlineLevel="3" collapsed="false">
      <c r="A433" s="97" t="s">
        <v>314</v>
      </c>
      <c r="B433" s="26" t="s">
        <v>300</v>
      </c>
      <c r="C433" s="26" t="s">
        <v>315</v>
      </c>
      <c r="D433" s="26" t="s">
        <v>18</v>
      </c>
      <c r="E433" s="26"/>
      <c r="F433" s="24" t="n">
        <f aca="false">F434</f>
        <v>0</v>
      </c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</row>
    <row r="434" s="40" customFormat="true" ht="15.75" hidden="false" customHeight="false" outlineLevel="3" collapsed="false">
      <c r="A434" s="27" t="s">
        <v>135</v>
      </c>
      <c r="B434" s="28" t="s">
        <v>300</v>
      </c>
      <c r="C434" s="28" t="s">
        <v>315</v>
      </c>
      <c r="D434" s="28" t="s">
        <v>137</v>
      </c>
      <c r="E434" s="28"/>
      <c r="F434" s="29" t="n">
        <f aca="false">F435</f>
        <v>0</v>
      </c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</row>
    <row r="435" s="40" customFormat="true" ht="47.25" hidden="false" customHeight="false" outlineLevel="3" collapsed="false">
      <c r="A435" s="48" t="s">
        <v>138</v>
      </c>
      <c r="B435" s="28" t="s">
        <v>300</v>
      </c>
      <c r="C435" s="28" t="s">
        <v>315</v>
      </c>
      <c r="D435" s="28" t="s">
        <v>139</v>
      </c>
      <c r="E435" s="28"/>
      <c r="F435" s="29" t="n">
        <v>0</v>
      </c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</row>
    <row r="436" s="40" customFormat="true" ht="15.75" hidden="false" customHeight="false" outlineLevel="3" collapsed="false">
      <c r="A436" s="76" t="s">
        <v>316</v>
      </c>
      <c r="B436" s="31" t="s">
        <v>300</v>
      </c>
      <c r="C436" s="31" t="s">
        <v>317</v>
      </c>
      <c r="D436" s="31" t="s">
        <v>18</v>
      </c>
      <c r="E436" s="31"/>
      <c r="F436" s="33" t="n">
        <f aca="false">F437</f>
        <v>50</v>
      </c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24"/>
      <c r="U436" s="24"/>
      <c r="V436" s="24"/>
    </row>
    <row r="437" s="40" customFormat="true" ht="31.5" hidden="false" customHeight="false" outlineLevel="3" collapsed="false">
      <c r="A437" s="41" t="s">
        <v>318</v>
      </c>
      <c r="B437" s="22" t="s">
        <v>300</v>
      </c>
      <c r="C437" s="22" t="s">
        <v>319</v>
      </c>
      <c r="D437" s="22" t="s">
        <v>18</v>
      </c>
      <c r="E437" s="22"/>
      <c r="F437" s="23" t="n">
        <f aca="false">F438</f>
        <v>50</v>
      </c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24"/>
    </row>
    <row r="438" s="40" customFormat="true" ht="15.75" hidden="false" customHeight="false" outlineLevel="3" collapsed="false">
      <c r="A438" s="25" t="s">
        <v>135</v>
      </c>
      <c r="B438" s="26" t="s">
        <v>300</v>
      </c>
      <c r="C438" s="26" t="s">
        <v>319</v>
      </c>
      <c r="D438" s="26" t="s">
        <v>137</v>
      </c>
      <c r="E438" s="26"/>
      <c r="F438" s="24" t="n">
        <f aca="false">F439</f>
        <v>50</v>
      </c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  <c r="T438" s="24"/>
      <c r="U438" s="24"/>
      <c r="V438" s="24"/>
    </row>
    <row r="439" s="40" customFormat="true" ht="15.75" hidden="false" customHeight="false" outlineLevel="3" collapsed="false">
      <c r="A439" s="49" t="s">
        <v>141</v>
      </c>
      <c r="B439" s="28" t="s">
        <v>300</v>
      </c>
      <c r="C439" s="28" t="s">
        <v>319</v>
      </c>
      <c r="D439" s="28" t="s">
        <v>142</v>
      </c>
      <c r="E439" s="28"/>
      <c r="F439" s="29" t="n">
        <v>50</v>
      </c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  <c r="T439" s="24"/>
      <c r="U439" s="24"/>
      <c r="V439" s="24"/>
    </row>
    <row r="440" s="40" customFormat="true" ht="15.75" hidden="false" customHeight="false" outlineLevel="3" collapsed="false">
      <c r="A440" s="30" t="s">
        <v>320</v>
      </c>
      <c r="B440" s="31" t="s">
        <v>300</v>
      </c>
      <c r="C440" s="31" t="s">
        <v>321</v>
      </c>
      <c r="D440" s="31" t="s">
        <v>18</v>
      </c>
      <c r="E440" s="31"/>
      <c r="F440" s="33" t="n">
        <f aca="false">F441</f>
        <v>200</v>
      </c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  <c r="T440" s="24"/>
      <c r="U440" s="24"/>
      <c r="V440" s="24"/>
    </row>
    <row r="441" s="40" customFormat="true" ht="36" hidden="false" customHeight="true" outlineLevel="3" collapsed="false">
      <c r="A441" s="97" t="s">
        <v>322</v>
      </c>
      <c r="B441" s="26" t="s">
        <v>300</v>
      </c>
      <c r="C441" s="26" t="s">
        <v>323</v>
      </c>
      <c r="D441" s="26" t="s">
        <v>18</v>
      </c>
      <c r="E441" s="26"/>
      <c r="F441" s="24" t="n">
        <f aca="false">F442</f>
        <v>200</v>
      </c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  <c r="T441" s="24"/>
      <c r="U441" s="24"/>
      <c r="V441" s="24"/>
    </row>
    <row r="442" s="40" customFormat="true" ht="15.75" hidden="false" customHeight="false" outlineLevel="3" collapsed="false">
      <c r="A442" s="27" t="s">
        <v>39</v>
      </c>
      <c r="B442" s="28" t="s">
        <v>300</v>
      </c>
      <c r="C442" s="28" t="s">
        <v>323</v>
      </c>
      <c r="D442" s="28" t="s">
        <v>40</v>
      </c>
      <c r="E442" s="28"/>
      <c r="F442" s="29" t="n">
        <f aca="false">F443</f>
        <v>200</v>
      </c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  <c r="T442" s="24"/>
      <c r="U442" s="24"/>
      <c r="V442" s="24"/>
    </row>
    <row r="443" s="40" customFormat="true" ht="31.5" hidden="false" customHeight="false" outlineLevel="3" collapsed="false">
      <c r="A443" s="27" t="s">
        <v>43</v>
      </c>
      <c r="B443" s="28" t="s">
        <v>300</v>
      </c>
      <c r="C443" s="28" t="s">
        <v>323</v>
      </c>
      <c r="D443" s="28" t="s">
        <v>44</v>
      </c>
      <c r="E443" s="28"/>
      <c r="F443" s="29" t="n">
        <v>200</v>
      </c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  <c r="T443" s="24"/>
      <c r="U443" s="24"/>
      <c r="V443" s="24"/>
    </row>
    <row r="444" s="40" customFormat="true" ht="15.75" hidden="false" customHeight="false" outlineLevel="3" collapsed="false">
      <c r="A444" s="30" t="s">
        <v>324</v>
      </c>
      <c r="B444" s="31" t="s">
        <v>300</v>
      </c>
      <c r="C444" s="31" t="s">
        <v>325</v>
      </c>
      <c r="D444" s="31" t="s">
        <v>18</v>
      </c>
      <c r="E444" s="31"/>
      <c r="F444" s="33" t="n">
        <f aca="false">F445</f>
        <v>100</v>
      </c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24"/>
      <c r="U444" s="24"/>
      <c r="V444" s="24"/>
    </row>
    <row r="445" s="40" customFormat="true" ht="31.5" hidden="false" customHeight="false" outlineLevel="3" collapsed="false">
      <c r="A445" s="97" t="s">
        <v>326</v>
      </c>
      <c r="B445" s="26" t="s">
        <v>300</v>
      </c>
      <c r="C445" s="26" t="s">
        <v>327</v>
      </c>
      <c r="D445" s="26" t="s">
        <v>18</v>
      </c>
      <c r="E445" s="26"/>
      <c r="F445" s="24" t="n">
        <f aca="false">F446</f>
        <v>100</v>
      </c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  <c r="T445" s="24"/>
      <c r="U445" s="24"/>
      <c r="V445" s="24"/>
    </row>
    <row r="446" s="40" customFormat="true" ht="15.75" hidden="false" customHeight="false" outlineLevel="3" collapsed="false">
      <c r="A446" s="27" t="s">
        <v>39</v>
      </c>
      <c r="B446" s="28" t="s">
        <v>300</v>
      </c>
      <c r="C446" s="28" t="s">
        <v>327</v>
      </c>
      <c r="D446" s="28" t="s">
        <v>40</v>
      </c>
      <c r="E446" s="28"/>
      <c r="F446" s="29" t="n">
        <f aca="false">F447</f>
        <v>100</v>
      </c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  <c r="T446" s="24"/>
      <c r="U446" s="24"/>
      <c r="V446" s="24"/>
    </row>
    <row r="447" s="40" customFormat="true" ht="31.5" hidden="false" customHeight="false" outlineLevel="3" collapsed="false">
      <c r="A447" s="27" t="s">
        <v>43</v>
      </c>
      <c r="B447" s="28" t="s">
        <v>300</v>
      </c>
      <c r="C447" s="28" t="s">
        <v>327</v>
      </c>
      <c r="D447" s="28" t="s">
        <v>44</v>
      </c>
      <c r="E447" s="28"/>
      <c r="F447" s="29" t="n">
        <v>100</v>
      </c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4"/>
      <c r="T447" s="24"/>
      <c r="U447" s="24"/>
      <c r="V447" s="24"/>
    </row>
    <row r="448" s="40" customFormat="true" ht="15.75" hidden="false" customHeight="false" outlineLevel="3" collapsed="false">
      <c r="A448" s="30" t="s">
        <v>328</v>
      </c>
      <c r="B448" s="31" t="s">
        <v>300</v>
      </c>
      <c r="C448" s="31" t="s">
        <v>329</v>
      </c>
      <c r="D448" s="31" t="s">
        <v>18</v>
      </c>
      <c r="E448" s="31"/>
      <c r="F448" s="33" t="n">
        <f aca="false">F449</f>
        <v>50</v>
      </c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  <c r="T448" s="24"/>
      <c r="U448" s="24"/>
      <c r="V448" s="24"/>
    </row>
    <row r="449" s="40" customFormat="true" ht="31.5" hidden="false" customHeight="false" outlineLevel="3" collapsed="false">
      <c r="A449" s="97" t="s">
        <v>330</v>
      </c>
      <c r="B449" s="26" t="s">
        <v>300</v>
      </c>
      <c r="C449" s="26" t="s">
        <v>331</v>
      </c>
      <c r="D449" s="26" t="s">
        <v>18</v>
      </c>
      <c r="E449" s="26"/>
      <c r="F449" s="24" t="n">
        <f aca="false">F450</f>
        <v>50</v>
      </c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  <c r="T449" s="24"/>
      <c r="U449" s="24"/>
      <c r="V449" s="24"/>
    </row>
    <row r="450" s="40" customFormat="true" ht="15.75" hidden="false" customHeight="false" outlineLevel="3" collapsed="false">
      <c r="A450" s="27" t="s">
        <v>39</v>
      </c>
      <c r="B450" s="28" t="s">
        <v>300</v>
      </c>
      <c r="C450" s="28" t="s">
        <v>331</v>
      </c>
      <c r="D450" s="28" t="s">
        <v>40</v>
      </c>
      <c r="E450" s="28"/>
      <c r="F450" s="29" t="n">
        <f aca="false">F451</f>
        <v>50</v>
      </c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  <c r="T450" s="24"/>
      <c r="U450" s="24"/>
      <c r="V450" s="24"/>
    </row>
    <row r="451" s="40" customFormat="true" ht="31.5" hidden="false" customHeight="false" outlineLevel="3" collapsed="false">
      <c r="A451" s="27" t="s">
        <v>43</v>
      </c>
      <c r="B451" s="28" t="s">
        <v>300</v>
      </c>
      <c r="C451" s="28" t="s">
        <v>331</v>
      </c>
      <c r="D451" s="28" t="s">
        <v>44</v>
      </c>
      <c r="E451" s="28"/>
      <c r="F451" s="29" t="n">
        <v>50</v>
      </c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  <c r="T451" s="24"/>
      <c r="U451" s="24"/>
      <c r="V451" s="24"/>
    </row>
    <row r="452" s="40" customFormat="true" ht="17.25" hidden="false" customHeight="true" outlineLevel="6" collapsed="false">
      <c r="A452" s="10" t="s">
        <v>332</v>
      </c>
      <c r="B452" s="11" t="s">
        <v>333</v>
      </c>
      <c r="C452" s="11" t="s">
        <v>17</v>
      </c>
      <c r="D452" s="11" t="s">
        <v>18</v>
      </c>
      <c r="E452" s="11"/>
      <c r="F452" s="13" t="n">
        <f aca="false">F453+F459+F474+F480</f>
        <v>5870.3856</v>
      </c>
      <c r="G452" s="13" t="e">
        <f aca="false">G453+G459+G474</f>
        <v>#REF!</v>
      </c>
      <c r="H452" s="13" t="e">
        <f aca="false">H453+H459+H474</f>
        <v>#REF!</v>
      </c>
      <c r="I452" s="13" t="e">
        <f aca="false">I453+I459+I474</f>
        <v>#REF!</v>
      </c>
      <c r="J452" s="13" t="e">
        <f aca="false">J453+J459+J474</f>
        <v>#REF!</v>
      </c>
      <c r="K452" s="13" t="e">
        <f aca="false">K453+K459+K474</f>
        <v>#REF!</v>
      </c>
      <c r="L452" s="13" t="e">
        <f aca="false">L453+L459+L474</f>
        <v>#REF!</v>
      </c>
      <c r="M452" s="13" t="e">
        <f aca="false">M453+M459+M474</f>
        <v>#REF!</v>
      </c>
      <c r="N452" s="13" t="e">
        <f aca="false">N453+N459+N474</f>
        <v>#REF!</v>
      </c>
      <c r="O452" s="13" t="e">
        <f aca="false">O453+O459+O474</f>
        <v>#REF!</v>
      </c>
      <c r="P452" s="13" t="e">
        <f aca="false">P453+P459+P474</f>
        <v>#REF!</v>
      </c>
      <c r="Q452" s="13" t="e">
        <f aca="false">Q453+Q459+Q474</f>
        <v>#REF!</v>
      </c>
      <c r="R452" s="13" t="e">
        <f aca="false">R453+R459+R474</f>
        <v>#REF!</v>
      </c>
      <c r="S452" s="13" t="e">
        <f aca="false">S453+S459+S474</f>
        <v>#REF!</v>
      </c>
      <c r="T452" s="13" t="e">
        <f aca="false">T453+T459+T474</f>
        <v>#REF!</v>
      </c>
      <c r="U452" s="13" t="e">
        <f aca="false">U453+U459+U474</f>
        <v>#REF!</v>
      </c>
      <c r="V452" s="13" t="e">
        <f aca="false">V453+V459+V474</f>
        <v>#REF!</v>
      </c>
    </row>
    <row r="453" s="40" customFormat="true" ht="15.75" hidden="false" customHeight="false" outlineLevel="3" collapsed="false">
      <c r="A453" s="83" t="s">
        <v>334</v>
      </c>
      <c r="B453" s="51" t="s">
        <v>335</v>
      </c>
      <c r="C453" s="51" t="s">
        <v>17</v>
      </c>
      <c r="D453" s="51" t="s">
        <v>18</v>
      </c>
      <c r="E453" s="51"/>
      <c r="F453" s="53" t="n">
        <f aca="false">F454</f>
        <v>865</v>
      </c>
      <c r="G453" s="33" t="n">
        <f aca="false">G455</f>
        <v>0</v>
      </c>
      <c r="H453" s="33" t="n">
        <f aca="false">H455</f>
        <v>0</v>
      </c>
      <c r="I453" s="33" t="n">
        <f aca="false">I455</f>
        <v>0</v>
      </c>
      <c r="J453" s="33" t="n">
        <f aca="false">J455</f>
        <v>0</v>
      </c>
      <c r="K453" s="33" t="n">
        <f aca="false">K455</f>
        <v>0</v>
      </c>
      <c r="L453" s="33" t="n">
        <f aca="false">L455</f>
        <v>0</v>
      </c>
      <c r="M453" s="33" t="n">
        <f aca="false">M455</f>
        <v>0</v>
      </c>
      <c r="N453" s="33" t="n">
        <f aca="false">N455</f>
        <v>0</v>
      </c>
      <c r="O453" s="33" t="n">
        <f aca="false">O455</f>
        <v>0</v>
      </c>
      <c r="P453" s="33" t="n">
        <f aca="false">P455</f>
        <v>0</v>
      </c>
      <c r="Q453" s="33" t="n">
        <f aca="false">Q455</f>
        <v>0</v>
      </c>
      <c r="R453" s="33" t="n">
        <f aca="false">R455</f>
        <v>0</v>
      </c>
      <c r="S453" s="33" t="n">
        <f aca="false">S455</f>
        <v>0</v>
      </c>
      <c r="T453" s="33" t="n">
        <f aca="false">T455</f>
        <v>0</v>
      </c>
      <c r="U453" s="33" t="n">
        <f aca="false">U455</f>
        <v>0</v>
      </c>
      <c r="V453" s="33" t="n">
        <f aca="false">V455</f>
        <v>0</v>
      </c>
    </row>
    <row r="454" s="40" customFormat="true" ht="31.5" hidden="false" customHeight="false" outlineLevel="3" collapsed="false">
      <c r="A454" s="18" t="s">
        <v>21</v>
      </c>
      <c r="B454" s="31" t="s">
        <v>335</v>
      </c>
      <c r="C454" s="31" t="s">
        <v>22</v>
      </c>
      <c r="D454" s="31" t="s">
        <v>18</v>
      </c>
      <c r="E454" s="31"/>
      <c r="F454" s="33" t="n">
        <f aca="false">F455</f>
        <v>865</v>
      </c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</row>
    <row r="455" s="98" customFormat="true" ht="30.75" hidden="false" customHeight="true" outlineLevel="3" collapsed="false">
      <c r="A455" s="18" t="s">
        <v>23</v>
      </c>
      <c r="B455" s="19" t="s">
        <v>335</v>
      </c>
      <c r="C455" s="19" t="s">
        <v>24</v>
      </c>
      <c r="D455" s="19" t="s">
        <v>18</v>
      </c>
      <c r="E455" s="19"/>
      <c r="F455" s="20" t="n">
        <f aca="false">F456</f>
        <v>865</v>
      </c>
      <c r="G455" s="20" t="n">
        <f aca="false">G456</f>
        <v>0</v>
      </c>
      <c r="H455" s="20" t="n">
        <f aca="false">H456</f>
        <v>0</v>
      </c>
      <c r="I455" s="20" t="n">
        <f aca="false">I456</f>
        <v>0</v>
      </c>
      <c r="J455" s="20" t="n">
        <f aca="false">J456</f>
        <v>0</v>
      </c>
      <c r="K455" s="20" t="n">
        <f aca="false">K456</f>
        <v>0</v>
      </c>
      <c r="L455" s="20" t="n">
        <f aca="false">L456</f>
        <v>0</v>
      </c>
      <c r="M455" s="20" t="n">
        <f aca="false">M456</f>
        <v>0</v>
      </c>
      <c r="N455" s="20" t="n">
        <f aca="false">N456</f>
        <v>0</v>
      </c>
      <c r="O455" s="20" t="n">
        <f aca="false">O456</f>
        <v>0</v>
      </c>
      <c r="P455" s="20" t="n">
        <f aca="false">P456</f>
        <v>0</v>
      </c>
      <c r="Q455" s="20" t="n">
        <f aca="false">Q456</f>
        <v>0</v>
      </c>
      <c r="R455" s="20" t="n">
        <f aca="false">R456</f>
        <v>0</v>
      </c>
      <c r="S455" s="20" t="n">
        <f aca="false">S456</f>
        <v>0</v>
      </c>
      <c r="T455" s="20" t="n">
        <f aca="false">T456</f>
        <v>0</v>
      </c>
      <c r="U455" s="20" t="n">
        <f aca="false">U456</f>
        <v>0</v>
      </c>
      <c r="V455" s="20" t="n">
        <f aca="false">V456</f>
        <v>0</v>
      </c>
    </row>
    <row r="456" s="40" customFormat="true" ht="33" hidden="false" customHeight="true" outlineLevel="4" collapsed="false">
      <c r="A456" s="21" t="s">
        <v>336</v>
      </c>
      <c r="B456" s="22" t="s">
        <v>335</v>
      </c>
      <c r="C456" s="22" t="s">
        <v>337</v>
      </c>
      <c r="D456" s="22" t="s">
        <v>18</v>
      </c>
      <c r="E456" s="22"/>
      <c r="F456" s="23" t="n">
        <f aca="false">F457</f>
        <v>865</v>
      </c>
      <c r="G456" s="24" t="n">
        <f aca="false">G457</f>
        <v>0</v>
      </c>
      <c r="H456" s="24" t="n">
        <f aca="false">H457</f>
        <v>0</v>
      </c>
      <c r="I456" s="24" t="n">
        <f aca="false">I457</f>
        <v>0</v>
      </c>
      <c r="J456" s="24" t="n">
        <f aca="false">J457</f>
        <v>0</v>
      </c>
      <c r="K456" s="24" t="n">
        <f aca="false">K457</f>
        <v>0</v>
      </c>
      <c r="L456" s="24" t="n">
        <f aca="false">L457</f>
        <v>0</v>
      </c>
      <c r="M456" s="24" t="n">
        <f aca="false">M457</f>
        <v>0</v>
      </c>
      <c r="N456" s="24" t="n">
        <f aca="false">N457</f>
        <v>0</v>
      </c>
      <c r="O456" s="24" t="n">
        <f aca="false">O457</f>
        <v>0</v>
      </c>
      <c r="P456" s="24" t="n">
        <f aca="false">P457</f>
        <v>0</v>
      </c>
      <c r="Q456" s="24" t="n">
        <f aca="false">Q457</f>
        <v>0</v>
      </c>
      <c r="R456" s="24" t="n">
        <f aca="false">R457</f>
        <v>0</v>
      </c>
      <c r="S456" s="24" t="n">
        <f aca="false">S457</f>
        <v>0</v>
      </c>
      <c r="T456" s="24" t="n">
        <f aca="false">T457</f>
        <v>0</v>
      </c>
      <c r="U456" s="24" t="n">
        <f aca="false">U457</f>
        <v>0</v>
      </c>
      <c r="V456" s="24" t="n">
        <f aca="false">V457</f>
        <v>0</v>
      </c>
    </row>
    <row r="457" s="40" customFormat="true" ht="15.75" hidden="false" customHeight="false" outlineLevel="5" collapsed="false">
      <c r="A457" s="25" t="s">
        <v>288</v>
      </c>
      <c r="B457" s="26" t="s">
        <v>335</v>
      </c>
      <c r="C457" s="26" t="s">
        <v>337</v>
      </c>
      <c r="D457" s="26" t="s">
        <v>290</v>
      </c>
      <c r="E457" s="26"/>
      <c r="F457" s="24" t="n">
        <f aca="false">F458</f>
        <v>865</v>
      </c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  <c r="T457" s="24"/>
      <c r="U457" s="24"/>
      <c r="V457" s="24"/>
    </row>
    <row r="458" s="40" customFormat="true" ht="31.5" hidden="false" customHeight="false" outlineLevel="5" collapsed="false">
      <c r="A458" s="27" t="s">
        <v>291</v>
      </c>
      <c r="B458" s="28" t="s">
        <v>335</v>
      </c>
      <c r="C458" s="28" t="s">
        <v>337</v>
      </c>
      <c r="D458" s="28" t="s">
        <v>292</v>
      </c>
      <c r="E458" s="28"/>
      <c r="F458" s="29" t="n">
        <v>865</v>
      </c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24"/>
      <c r="T458" s="24"/>
      <c r="U458" s="24"/>
      <c r="V458" s="24"/>
    </row>
    <row r="459" s="40" customFormat="true" ht="15.75" hidden="false" customHeight="false" outlineLevel="3" collapsed="false">
      <c r="A459" s="83" t="s">
        <v>338</v>
      </c>
      <c r="B459" s="51" t="s">
        <v>339</v>
      </c>
      <c r="C459" s="51" t="s">
        <v>17</v>
      </c>
      <c r="D459" s="51" t="s">
        <v>18</v>
      </c>
      <c r="E459" s="51"/>
      <c r="F459" s="53" t="n">
        <f aca="false">F460+F466+F470</f>
        <v>1736.3856</v>
      </c>
      <c r="G459" s="33" t="e">
        <f aca="false">#REF!</f>
        <v>#REF!</v>
      </c>
      <c r="H459" s="33" t="e">
        <f aca="false">#REF!</f>
        <v>#REF!</v>
      </c>
      <c r="I459" s="33" t="e">
        <f aca="false">#REF!</f>
        <v>#REF!</v>
      </c>
      <c r="J459" s="33" t="e">
        <f aca="false">#REF!</f>
        <v>#REF!</v>
      </c>
      <c r="K459" s="33" t="e">
        <f aca="false">#REF!</f>
        <v>#REF!</v>
      </c>
      <c r="L459" s="33" t="e">
        <f aca="false">#REF!</f>
        <v>#REF!</v>
      </c>
      <c r="M459" s="33" t="e">
        <f aca="false">#REF!</f>
        <v>#REF!</v>
      </c>
      <c r="N459" s="33" t="e">
        <f aca="false">#REF!</f>
        <v>#REF!</v>
      </c>
      <c r="O459" s="33" t="e">
        <f aca="false">#REF!</f>
        <v>#REF!</v>
      </c>
      <c r="P459" s="33" t="e">
        <f aca="false">#REF!</f>
        <v>#REF!</v>
      </c>
      <c r="Q459" s="33" t="e">
        <f aca="false">#REF!</f>
        <v>#REF!</v>
      </c>
      <c r="R459" s="33" t="e">
        <f aca="false">#REF!</f>
        <v>#REF!</v>
      </c>
      <c r="S459" s="33" t="e">
        <f aca="false">#REF!</f>
        <v>#REF!</v>
      </c>
      <c r="T459" s="33" t="e">
        <f aca="false">#REF!</f>
        <v>#REF!</v>
      </c>
      <c r="U459" s="33" t="e">
        <f aca="false">#REF!</f>
        <v>#REF!</v>
      </c>
      <c r="V459" s="33" t="e">
        <f aca="false">#REF!</f>
        <v>#REF!</v>
      </c>
    </row>
    <row r="460" s="40" customFormat="true" ht="15.75" hidden="false" customHeight="false" outlineLevel="5" collapsed="false">
      <c r="A460" s="30" t="s">
        <v>340</v>
      </c>
      <c r="B460" s="31" t="s">
        <v>339</v>
      </c>
      <c r="C460" s="31" t="s">
        <v>341</v>
      </c>
      <c r="D460" s="31" t="s">
        <v>18</v>
      </c>
      <c r="E460" s="31"/>
      <c r="F460" s="33" t="n">
        <f aca="false">F461+F464+F465</f>
        <v>1706.3856</v>
      </c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24"/>
      <c r="T460" s="24"/>
      <c r="U460" s="24"/>
      <c r="V460" s="24"/>
    </row>
    <row r="461" s="40" customFormat="true" ht="31.5" hidden="false" customHeight="false" outlineLevel="5" collapsed="false">
      <c r="A461" s="41" t="s">
        <v>342</v>
      </c>
      <c r="B461" s="22" t="s">
        <v>339</v>
      </c>
      <c r="C461" s="22" t="s">
        <v>343</v>
      </c>
      <c r="D461" s="22" t="s">
        <v>18</v>
      </c>
      <c r="E461" s="22"/>
      <c r="F461" s="23" t="n">
        <f aca="false">F462</f>
        <v>1272.6</v>
      </c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24"/>
      <c r="T461" s="24"/>
      <c r="U461" s="24"/>
      <c r="V461" s="24"/>
    </row>
    <row r="462" s="40" customFormat="true" ht="31.5" hidden="false" customHeight="false" outlineLevel="5" collapsed="false">
      <c r="A462" s="25" t="s">
        <v>344</v>
      </c>
      <c r="B462" s="26" t="s">
        <v>339</v>
      </c>
      <c r="C462" s="26" t="s">
        <v>343</v>
      </c>
      <c r="D462" s="26" t="s">
        <v>345</v>
      </c>
      <c r="E462" s="26"/>
      <c r="F462" s="24" t="n">
        <f aca="false">F463</f>
        <v>1272.6</v>
      </c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  <c r="T462" s="24"/>
      <c r="U462" s="24"/>
      <c r="V462" s="24"/>
    </row>
    <row r="463" s="40" customFormat="true" ht="15.75" hidden="false" customHeight="false" outlineLevel="5" collapsed="false">
      <c r="A463" s="27" t="s">
        <v>346</v>
      </c>
      <c r="B463" s="28" t="s">
        <v>339</v>
      </c>
      <c r="C463" s="28" t="s">
        <v>343</v>
      </c>
      <c r="D463" s="28" t="s">
        <v>347</v>
      </c>
      <c r="E463" s="28"/>
      <c r="F463" s="29" t="n">
        <v>1272.6</v>
      </c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  <c r="T463" s="24"/>
      <c r="U463" s="24"/>
      <c r="V463" s="24"/>
    </row>
    <row r="464" s="40" customFormat="true" ht="31.5" hidden="false" customHeight="false" outlineLevel="5" collapsed="false">
      <c r="A464" s="41" t="s">
        <v>348</v>
      </c>
      <c r="B464" s="22" t="s">
        <v>339</v>
      </c>
      <c r="C464" s="22" t="s">
        <v>349</v>
      </c>
      <c r="D464" s="22" t="s">
        <v>347</v>
      </c>
      <c r="E464" s="22"/>
      <c r="F464" s="37" t="n">
        <v>197.96483</v>
      </c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  <c r="S464" s="24"/>
      <c r="T464" s="24"/>
      <c r="U464" s="24"/>
      <c r="V464" s="24"/>
    </row>
    <row r="465" s="40" customFormat="true" ht="31.5" hidden="false" customHeight="false" outlineLevel="5" collapsed="false">
      <c r="A465" s="41" t="s">
        <v>350</v>
      </c>
      <c r="B465" s="22" t="s">
        <v>339</v>
      </c>
      <c r="C465" s="22" t="s">
        <v>351</v>
      </c>
      <c r="D465" s="22" t="s">
        <v>347</v>
      </c>
      <c r="E465" s="22"/>
      <c r="F465" s="37" t="n">
        <v>235.82077</v>
      </c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24"/>
      <c r="T465" s="24"/>
      <c r="U465" s="24"/>
      <c r="V465" s="24"/>
    </row>
    <row r="466" s="40" customFormat="true" ht="15.75" hidden="false" customHeight="false" outlineLevel="5" collapsed="false">
      <c r="A466" s="30" t="s">
        <v>352</v>
      </c>
      <c r="B466" s="31" t="s">
        <v>339</v>
      </c>
      <c r="C466" s="31" t="s">
        <v>353</v>
      </c>
      <c r="D466" s="31" t="s">
        <v>18</v>
      </c>
      <c r="E466" s="31"/>
      <c r="F466" s="33" t="n">
        <f aca="false">F467</f>
        <v>0</v>
      </c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  <c r="T466" s="24"/>
      <c r="U466" s="24"/>
      <c r="V466" s="24"/>
    </row>
    <row r="467" s="40" customFormat="true" ht="36.75" hidden="false" customHeight="true" outlineLevel="5" collapsed="false">
      <c r="A467" s="41" t="s">
        <v>342</v>
      </c>
      <c r="B467" s="22" t="s">
        <v>339</v>
      </c>
      <c r="C467" s="22" t="s">
        <v>354</v>
      </c>
      <c r="D467" s="22" t="s">
        <v>18</v>
      </c>
      <c r="E467" s="22"/>
      <c r="F467" s="23" t="n">
        <f aca="false">F468</f>
        <v>0</v>
      </c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  <c r="S467" s="24"/>
      <c r="T467" s="24"/>
      <c r="U467" s="24"/>
      <c r="V467" s="24"/>
    </row>
    <row r="468" s="40" customFormat="true" ht="31.5" hidden="false" customHeight="false" outlineLevel="5" collapsed="false">
      <c r="A468" s="25" t="s">
        <v>344</v>
      </c>
      <c r="B468" s="26" t="s">
        <v>339</v>
      </c>
      <c r="C468" s="26" t="s">
        <v>354</v>
      </c>
      <c r="D468" s="26" t="s">
        <v>345</v>
      </c>
      <c r="E468" s="26"/>
      <c r="F468" s="24" t="n">
        <f aca="false">F469</f>
        <v>0</v>
      </c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24"/>
      <c r="T468" s="24"/>
      <c r="U468" s="24"/>
      <c r="V468" s="24"/>
    </row>
    <row r="469" s="40" customFormat="true" ht="15.75" hidden="false" customHeight="false" outlineLevel="5" collapsed="false">
      <c r="A469" s="27" t="s">
        <v>346</v>
      </c>
      <c r="B469" s="28" t="s">
        <v>339</v>
      </c>
      <c r="C469" s="28" t="s">
        <v>354</v>
      </c>
      <c r="D469" s="28" t="s">
        <v>347</v>
      </c>
      <c r="E469" s="28"/>
      <c r="F469" s="29" t="n">
        <v>0</v>
      </c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  <c r="T469" s="24"/>
      <c r="U469" s="24"/>
      <c r="V469" s="24"/>
    </row>
    <row r="470" s="40" customFormat="true" ht="31.5" hidden="false" customHeight="false" outlineLevel="5" collapsed="false">
      <c r="A470" s="18" t="s">
        <v>21</v>
      </c>
      <c r="B470" s="31" t="s">
        <v>339</v>
      </c>
      <c r="C470" s="31" t="s">
        <v>24</v>
      </c>
      <c r="D470" s="31" t="s">
        <v>18</v>
      </c>
      <c r="E470" s="31"/>
      <c r="F470" s="33" t="n">
        <f aca="false">F471</f>
        <v>30</v>
      </c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  <c r="T470" s="24"/>
      <c r="U470" s="24"/>
      <c r="V470" s="24"/>
    </row>
    <row r="471" s="40" customFormat="true" ht="31.5" hidden="false" customHeight="false" outlineLevel="5" collapsed="false">
      <c r="A471" s="41" t="s">
        <v>355</v>
      </c>
      <c r="B471" s="22" t="s">
        <v>339</v>
      </c>
      <c r="C471" s="22" t="s">
        <v>356</v>
      </c>
      <c r="D471" s="22" t="s">
        <v>18</v>
      </c>
      <c r="E471" s="22"/>
      <c r="F471" s="23" t="n">
        <f aca="false">F472</f>
        <v>30</v>
      </c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  <c r="S471" s="24"/>
      <c r="T471" s="24"/>
      <c r="U471" s="24"/>
      <c r="V471" s="24"/>
    </row>
    <row r="472" s="40" customFormat="true" ht="31.5" hidden="false" customHeight="false" outlineLevel="5" collapsed="false">
      <c r="A472" s="25" t="s">
        <v>344</v>
      </c>
      <c r="B472" s="26" t="s">
        <v>339</v>
      </c>
      <c r="C472" s="26" t="s">
        <v>356</v>
      </c>
      <c r="D472" s="26" t="s">
        <v>357</v>
      </c>
      <c r="E472" s="26"/>
      <c r="F472" s="24" t="n">
        <f aca="false">F473</f>
        <v>30</v>
      </c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24"/>
      <c r="T472" s="24"/>
      <c r="U472" s="24"/>
      <c r="V472" s="24"/>
    </row>
    <row r="473" s="40" customFormat="true" ht="31.5" hidden="false" customHeight="false" outlineLevel="5" collapsed="false">
      <c r="A473" s="27" t="s">
        <v>358</v>
      </c>
      <c r="B473" s="28" t="s">
        <v>339</v>
      </c>
      <c r="C473" s="28" t="s">
        <v>356</v>
      </c>
      <c r="D473" s="28" t="s">
        <v>357</v>
      </c>
      <c r="E473" s="28"/>
      <c r="F473" s="29" t="n">
        <v>30</v>
      </c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  <c r="T473" s="24"/>
      <c r="U473" s="24"/>
      <c r="V473" s="24"/>
    </row>
    <row r="474" s="40" customFormat="true" ht="15.75" hidden="false" customHeight="false" outlineLevel="5" collapsed="false">
      <c r="A474" s="83" t="s">
        <v>359</v>
      </c>
      <c r="B474" s="51" t="s">
        <v>360</v>
      </c>
      <c r="C474" s="51" t="s">
        <v>17</v>
      </c>
      <c r="D474" s="51" t="s">
        <v>18</v>
      </c>
      <c r="E474" s="51"/>
      <c r="F474" s="53" t="n">
        <f aca="false">F475</f>
        <v>3269</v>
      </c>
      <c r="G474" s="33" t="n">
        <f aca="false">G476</f>
        <v>0</v>
      </c>
      <c r="H474" s="33" t="n">
        <f aca="false">H476</f>
        <v>0</v>
      </c>
      <c r="I474" s="33" t="n">
        <f aca="false">I476</f>
        <v>0</v>
      </c>
      <c r="J474" s="33" t="n">
        <f aca="false">J476</f>
        <v>0</v>
      </c>
      <c r="K474" s="33" t="n">
        <f aca="false">K476</f>
        <v>0</v>
      </c>
      <c r="L474" s="33" t="n">
        <f aca="false">L476</f>
        <v>0</v>
      </c>
      <c r="M474" s="33" t="n">
        <f aca="false">M476</f>
        <v>0</v>
      </c>
      <c r="N474" s="33" t="n">
        <f aca="false">N476</f>
        <v>0</v>
      </c>
      <c r="O474" s="33" t="n">
        <f aca="false">O476</f>
        <v>0</v>
      </c>
      <c r="P474" s="33" t="n">
        <f aca="false">P476</f>
        <v>0</v>
      </c>
      <c r="Q474" s="33" t="n">
        <f aca="false">Q476</f>
        <v>0</v>
      </c>
      <c r="R474" s="33" t="n">
        <f aca="false">R476</f>
        <v>0</v>
      </c>
      <c r="S474" s="33" t="n">
        <f aca="false">S476</f>
        <v>0</v>
      </c>
      <c r="T474" s="33" t="n">
        <f aca="false">T476</f>
        <v>0</v>
      </c>
      <c r="U474" s="33" t="n">
        <f aca="false">U476</f>
        <v>0</v>
      </c>
      <c r="V474" s="33" t="n">
        <f aca="false">V476</f>
        <v>0</v>
      </c>
    </row>
    <row r="475" s="40" customFormat="true" ht="31.5" hidden="false" customHeight="false" outlineLevel="5" collapsed="false">
      <c r="A475" s="18" t="s">
        <v>21</v>
      </c>
      <c r="B475" s="31" t="s">
        <v>360</v>
      </c>
      <c r="C475" s="31" t="s">
        <v>22</v>
      </c>
      <c r="D475" s="31" t="s">
        <v>18</v>
      </c>
      <c r="E475" s="31"/>
      <c r="F475" s="33" t="n">
        <f aca="false">F476</f>
        <v>3269</v>
      </c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</row>
    <row r="476" s="40" customFormat="true" ht="31.5" hidden="false" customHeight="false" outlineLevel="5" collapsed="false">
      <c r="A476" s="18" t="s">
        <v>23</v>
      </c>
      <c r="B476" s="19" t="s">
        <v>360</v>
      </c>
      <c r="C476" s="19" t="s">
        <v>24</v>
      </c>
      <c r="D476" s="19" t="s">
        <v>18</v>
      </c>
      <c r="E476" s="19"/>
      <c r="F476" s="20" t="n">
        <f aca="false">F477</f>
        <v>3269</v>
      </c>
      <c r="G476" s="20" t="n">
        <f aca="false">G477</f>
        <v>0</v>
      </c>
      <c r="H476" s="20" t="n">
        <f aca="false">H477</f>
        <v>0</v>
      </c>
      <c r="I476" s="20" t="n">
        <f aca="false">I477</f>
        <v>0</v>
      </c>
      <c r="J476" s="20" t="n">
        <f aca="false">J477</f>
        <v>0</v>
      </c>
      <c r="K476" s="20" t="n">
        <f aca="false">K477</f>
        <v>0</v>
      </c>
      <c r="L476" s="20" t="n">
        <f aca="false">L477</f>
        <v>0</v>
      </c>
      <c r="M476" s="20" t="n">
        <f aca="false">M477</f>
        <v>0</v>
      </c>
      <c r="N476" s="20" t="n">
        <f aca="false">N477</f>
        <v>0</v>
      </c>
      <c r="O476" s="20" t="n">
        <f aca="false">O477</f>
        <v>0</v>
      </c>
      <c r="P476" s="20" t="n">
        <f aca="false">P477</f>
        <v>0</v>
      </c>
      <c r="Q476" s="20" t="n">
        <f aca="false">Q477</f>
        <v>0</v>
      </c>
      <c r="R476" s="20" t="n">
        <f aca="false">R477</f>
        <v>0</v>
      </c>
      <c r="S476" s="20" t="n">
        <f aca="false">S477</f>
        <v>0</v>
      </c>
      <c r="T476" s="20" t="n">
        <f aca="false">T477</f>
        <v>0</v>
      </c>
      <c r="U476" s="20" t="n">
        <f aca="false">U477</f>
        <v>0</v>
      </c>
      <c r="V476" s="20" t="n">
        <f aca="false">V477</f>
        <v>0</v>
      </c>
    </row>
    <row r="477" s="40" customFormat="true" ht="47.25" hidden="false" customHeight="false" outlineLevel="5" collapsed="false">
      <c r="A477" s="41" t="s">
        <v>361</v>
      </c>
      <c r="B477" s="22" t="s">
        <v>360</v>
      </c>
      <c r="C477" s="22" t="s">
        <v>362</v>
      </c>
      <c r="D477" s="22" t="s">
        <v>18</v>
      </c>
      <c r="E477" s="22"/>
      <c r="F477" s="23" t="n">
        <f aca="false">F478</f>
        <v>3269</v>
      </c>
      <c r="G477" s="24" t="n">
        <f aca="false">G478</f>
        <v>0</v>
      </c>
      <c r="H477" s="24" t="n">
        <f aca="false">H478</f>
        <v>0</v>
      </c>
      <c r="I477" s="24" t="n">
        <f aca="false">I478</f>
        <v>0</v>
      </c>
      <c r="J477" s="24" t="n">
        <f aca="false">J478</f>
        <v>0</v>
      </c>
      <c r="K477" s="24" t="n">
        <f aca="false">K478</f>
        <v>0</v>
      </c>
      <c r="L477" s="24" t="n">
        <f aca="false">L478</f>
        <v>0</v>
      </c>
      <c r="M477" s="24" t="n">
        <f aca="false">M478</f>
        <v>0</v>
      </c>
      <c r="N477" s="24" t="n">
        <f aca="false">N478</f>
        <v>0</v>
      </c>
      <c r="O477" s="24" t="n">
        <f aca="false">O478</f>
        <v>0</v>
      </c>
      <c r="P477" s="24" t="n">
        <f aca="false">P478</f>
        <v>0</v>
      </c>
      <c r="Q477" s="24" t="n">
        <f aca="false">Q478</f>
        <v>0</v>
      </c>
      <c r="R477" s="24" t="n">
        <f aca="false">R478</f>
        <v>0</v>
      </c>
      <c r="S477" s="24" t="n">
        <f aca="false">S478</f>
        <v>0</v>
      </c>
      <c r="T477" s="24" t="n">
        <f aca="false">T478</f>
        <v>0</v>
      </c>
      <c r="U477" s="24" t="n">
        <f aca="false">U478</f>
        <v>0</v>
      </c>
      <c r="V477" s="24" t="n">
        <f aca="false">V478</f>
        <v>0</v>
      </c>
    </row>
    <row r="478" s="40" customFormat="true" ht="15.75" hidden="false" customHeight="false" outlineLevel="5" collapsed="false">
      <c r="A478" s="25" t="s">
        <v>288</v>
      </c>
      <c r="B478" s="26" t="s">
        <v>360</v>
      </c>
      <c r="C478" s="26" t="s">
        <v>362</v>
      </c>
      <c r="D478" s="26" t="s">
        <v>290</v>
      </c>
      <c r="E478" s="26"/>
      <c r="F478" s="24" t="n">
        <f aca="false">F479</f>
        <v>3269</v>
      </c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  <c r="T478" s="24"/>
      <c r="U478" s="24"/>
      <c r="V478" s="24"/>
    </row>
    <row r="479" s="40" customFormat="true" ht="31.5" hidden="false" customHeight="false" outlineLevel="5" collapsed="false">
      <c r="A479" s="27" t="s">
        <v>291</v>
      </c>
      <c r="B479" s="28" t="s">
        <v>360</v>
      </c>
      <c r="C479" s="28" t="s">
        <v>362</v>
      </c>
      <c r="D479" s="28" t="s">
        <v>292</v>
      </c>
      <c r="E479" s="28"/>
      <c r="F479" s="29" t="n">
        <v>3269</v>
      </c>
      <c r="G479" s="99"/>
      <c r="H479" s="99"/>
      <c r="I479" s="99"/>
      <c r="J479" s="99"/>
      <c r="K479" s="99"/>
      <c r="L479" s="99"/>
      <c r="M479" s="99"/>
      <c r="N479" s="99"/>
      <c r="O479" s="99"/>
      <c r="P479" s="99"/>
      <c r="Q479" s="99"/>
      <c r="R479" s="99"/>
      <c r="S479" s="99"/>
      <c r="T479" s="99"/>
      <c r="U479" s="99"/>
      <c r="V479" s="99"/>
    </row>
    <row r="480" s="40" customFormat="true" ht="15.75" hidden="false" customHeight="false" outlineLevel="5" collapsed="false">
      <c r="A480" s="83" t="s">
        <v>363</v>
      </c>
      <c r="B480" s="51" t="s">
        <v>364</v>
      </c>
      <c r="C480" s="51" t="s">
        <v>17</v>
      </c>
      <c r="D480" s="51" t="s">
        <v>18</v>
      </c>
      <c r="E480" s="51"/>
      <c r="F480" s="53" t="n">
        <f aca="false">F481</f>
        <v>0</v>
      </c>
      <c r="G480" s="99"/>
      <c r="H480" s="99"/>
      <c r="I480" s="99"/>
      <c r="J480" s="99"/>
      <c r="K480" s="99"/>
      <c r="L480" s="99"/>
      <c r="M480" s="99"/>
      <c r="N480" s="99"/>
      <c r="O480" s="99"/>
      <c r="P480" s="99"/>
      <c r="Q480" s="99"/>
      <c r="R480" s="99"/>
      <c r="S480" s="99"/>
      <c r="T480" s="99"/>
      <c r="U480" s="99"/>
      <c r="V480" s="99"/>
    </row>
    <row r="481" s="40" customFormat="true" ht="15.75" hidden="false" customHeight="false" outlineLevel="5" collapsed="false">
      <c r="A481" s="45" t="s">
        <v>316</v>
      </c>
      <c r="B481" s="31" t="s">
        <v>364</v>
      </c>
      <c r="C481" s="31" t="s">
        <v>317</v>
      </c>
      <c r="D481" s="31" t="s">
        <v>18</v>
      </c>
      <c r="E481" s="31"/>
      <c r="F481" s="33" t="n">
        <f aca="false">F482</f>
        <v>0</v>
      </c>
      <c r="G481" s="99"/>
      <c r="H481" s="99"/>
      <c r="I481" s="99"/>
      <c r="J481" s="99"/>
      <c r="K481" s="99"/>
      <c r="L481" s="99"/>
      <c r="M481" s="99"/>
      <c r="N481" s="99"/>
      <c r="O481" s="99"/>
      <c r="P481" s="99"/>
      <c r="Q481" s="99"/>
      <c r="R481" s="99"/>
      <c r="S481" s="99"/>
      <c r="T481" s="99"/>
      <c r="U481" s="99"/>
      <c r="V481" s="99"/>
    </row>
    <row r="482" s="40" customFormat="true" ht="33" hidden="false" customHeight="true" outlineLevel="5" collapsed="false">
      <c r="A482" s="41" t="s">
        <v>365</v>
      </c>
      <c r="B482" s="22" t="s">
        <v>364</v>
      </c>
      <c r="C482" s="22" t="s">
        <v>366</v>
      </c>
      <c r="D482" s="22" t="s">
        <v>18</v>
      </c>
      <c r="E482" s="22"/>
      <c r="F482" s="23" t="n">
        <f aca="false">F483</f>
        <v>0</v>
      </c>
      <c r="G482" s="99"/>
      <c r="H482" s="99"/>
      <c r="I482" s="99"/>
      <c r="J482" s="99"/>
      <c r="K482" s="99"/>
      <c r="L482" s="99"/>
      <c r="M482" s="99"/>
      <c r="N482" s="99"/>
      <c r="O482" s="99"/>
      <c r="P482" s="99"/>
      <c r="Q482" s="99"/>
      <c r="R482" s="99"/>
      <c r="S482" s="99"/>
      <c r="T482" s="99"/>
      <c r="U482" s="99"/>
      <c r="V482" s="99"/>
    </row>
    <row r="483" s="40" customFormat="true" ht="15.75" hidden="false" customHeight="false" outlineLevel="5" collapsed="false">
      <c r="A483" s="25" t="s">
        <v>39</v>
      </c>
      <c r="B483" s="26" t="s">
        <v>367</v>
      </c>
      <c r="C483" s="26" t="s">
        <v>366</v>
      </c>
      <c r="D483" s="26" t="s">
        <v>40</v>
      </c>
      <c r="E483" s="26"/>
      <c r="F483" s="24" t="n">
        <f aca="false">F484</f>
        <v>0</v>
      </c>
      <c r="G483" s="99"/>
      <c r="H483" s="99"/>
      <c r="I483" s="99"/>
      <c r="J483" s="99"/>
      <c r="K483" s="99"/>
      <c r="L483" s="99"/>
      <c r="M483" s="99"/>
      <c r="N483" s="99"/>
      <c r="O483" s="99"/>
      <c r="P483" s="99"/>
      <c r="Q483" s="99"/>
      <c r="R483" s="99"/>
      <c r="S483" s="99"/>
      <c r="T483" s="99"/>
      <c r="U483" s="99"/>
      <c r="V483" s="99"/>
    </row>
    <row r="484" s="40" customFormat="true" ht="31.5" hidden="false" customHeight="false" outlineLevel="5" collapsed="false">
      <c r="A484" s="27" t="s">
        <v>43</v>
      </c>
      <c r="B484" s="28" t="s">
        <v>364</v>
      </c>
      <c r="C484" s="28" t="s">
        <v>366</v>
      </c>
      <c r="D484" s="28" t="s">
        <v>44</v>
      </c>
      <c r="E484" s="28"/>
      <c r="F484" s="29" t="n">
        <v>0</v>
      </c>
      <c r="G484" s="99"/>
      <c r="H484" s="99"/>
      <c r="I484" s="99"/>
      <c r="J484" s="99"/>
      <c r="K484" s="99"/>
      <c r="L484" s="99"/>
      <c r="M484" s="99"/>
      <c r="N484" s="99"/>
      <c r="O484" s="99"/>
      <c r="P484" s="99"/>
      <c r="Q484" s="99"/>
      <c r="R484" s="99"/>
      <c r="S484" s="99"/>
      <c r="T484" s="99"/>
      <c r="U484" s="99"/>
      <c r="V484" s="99"/>
    </row>
    <row r="485" s="40" customFormat="true" ht="18.75" hidden="false" customHeight="false" outlineLevel="5" collapsed="false">
      <c r="A485" s="10" t="s">
        <v>368</v>
      </c>
      <c r="B485" s="11" t="s">
        <v>369</v>
      </c>
      <c r="C485" s="11" t="s">
        <v>17</v>
      </c>
      <c r="D485" s="11" t="s">
        <v>18</v>
      </c>
      <c r="E485" s="11"/>
      <c r="F485" s="13" t="n">
        <f aca="false">F486+F491</f>
        <v>200</v>
      </c>
      <c r="G485" s="99"/>
      <c r="H485" s="99"/>
      <c r="I485" s="99"/>
      <c r="J485" s="99"/>
      <c r="K485" s="99"/>
      <c r="L485" s="99"/>
      <c r="M485" s="99"/>
      <c r="N485" s="99"/>
      <c r="O485" s="99"/>
      <c r="P485" s="99"/>
      <c r="Q485" s="99"/>
      <c r="R485" s="99"/>
      <c r="S485" s="99"/>
      <c r="T485" s="99"/>
      <c r="U485" s="99"/>
      <c r="V485" s="99"/>
    </row>
    <row r="486" s="40" customFormat="true" ht="15.75" hidden="false" customHeight="false" outlineLevel="5" collapsed="false">
      <c r="A486" s="30" t="s">
        <v>370</v>
      </c>
      <c r="B486" s="31" t="s">
        <v>371</v>
      </c>
      <c r="C486" s="31" t="s">
        <v>17</v>
      </c>
      <c r="D486" s="31" t="s">
        <v>18</v>
      </c>
      <c r="E486" s="31"/>
      <c r="F486" s="33" t="n">
        <f aca="false">F487</f>
        <v>200</v>
      </c>
      <c r="G486" s="99"/>
      <c r="H486" s="99"/>
      <c r="I486" s="99"/>
      <c r="J486" s="99"/>
      <c r="K486" s="99"/>
      <c r="L486" s="99"/>
      <c r="M486" s="99"/>
      <c r="N486" s="99"/>
      <c r="O486" s="99"/>
      <c r="P486" s="99"/>
      <c r="Q486" s="99"/>
      <c r="R486" s="99"/>
      <c r="S486" s="99"/>
      <c r="T486" s="99"/>
      <c r="U486" s="99"/>
      <c r="V486" s="99"/>
    </row>
    <row r="487" s="40" customFormat="true" ht="15.75" hidden="false" customHeight="false" outlineLevel="5" collapsed="false">
      <c r="A487" s="100" t="s">
        <v>372</v>
      </c>
      <c r="B487" s="22" t="s">
        <v>371</v>
      </c>
      <c r="C487" s="22" t="s">
        <v>373</v>
      </c>
      <c r="D487" s="22" t="s">
        <v>18</v>
      </c>
      <c r="E487" s="22"/>
      <c r="F487" s="23" t="n">
        <f aca="false">F488</f>
        <v>200</v>
      </c>
      <c r="G487" s="99"/>
      <c r="H487" s="99"/>
      <c r="I487" s="99"/>
      <c r="J487" s="99"/>
      <c r="K487" s="99"/>
      <c r="L487" s="99"/>
      <c r="M487" s="99"/>
      <c r="N487" s="99"/>
      <c r="O487" s="99"/>
      <c r="P487" s="99"/>
      <c r="Q487" s="99"/>
      <c r="R487" s="99"/>
      <c r="S487" s="99"/>
      <c r="T487" s="99"/>
      <c r="U487" s="99"/>
      <c r="V487" s="99"/>
    </row>
    <row r="488" s="40" customFormat="true" ht="36" hidden="false" customHeight="true" outlineLevel="5" collapsed="false">
      <c r="A488" s="41" t="s">
        <v>374</v>
      </c>
      <c r="B488" s="22" t="s">
        <v>371</v>
      </c>
      <c r="C488" s="22" t="s">
        <v>375</v>
      </c>
      <c r="D488" s="22" t="s">
        <v>18</v>
      </c>
      <c r="E488" s="22"/>
      <c r="F488" s="23" t="n">
        <f aca="false">F489</f>
        <v>200</v>
      </c>
      <c r="G488" s="99"/>
      <c r="H488" s="99"/>
      <c r="I488" s="99"/>
      <c r="J488" s="99"/>
      <c r="K488" s="99"/>
      <c r="L488" s="99"/>
      <c r="M488" s="99"/>
      <c r="N488" s="99"/>
      <c r="O488" s="99"/>
      <c r="P488" s="99"/>
      <c r="Q488" s="99"/>
      <c r="R488" s="99"/>
      <c r="S488" s="99"/>
      <c r="T488" s="99"/>
      <c r="U488" s="99"/>
      <c r="V488" s="99"/>
    </row>
    <row r="489" s="40" customFormat="true" ht="15.75" hidden="false" customHeight="false" outlineLevel="5" collapsed="false">
      <c r="A489" s="25" t="s">
        <v>39</v>
      </c>
      <c r="B489" s="26" t="s">
        <v>371</v>
      </c>
      <c r="C489" s="26" t="s">
        <v>375</v>
      </c>
      <c r="D489" s="26" t="s">
        <v>40</v>
      </c>
      <c r="E489" s="26"/>
      <c r="F489" s="24" t="n">
        <f aca="false">F490</f>
        <v>200</v>
      </c>
      <c r="G489" s="99"/>
      <c r="H489" s="99"/>
      <c r="I489" s="99"/>
      <c r="J489" s="99"/>
      <c r="K489" s="99"/>
      <c r="L489" s="99"/>
      <c r="M489" s="99"/>
      <c r="N489" s="99"/>
      <c r="O489" s="99"/>
      <c r="P489" s="99"/>
      <c r="Q489" s="99"/>
      <c r="R489" s="99"/>
      <c r="S489" s="99"/>
      <c r="T489" s="99"/>
      <c r="U489" s="99"/>
      <c r="V489" s="99"/>
    </row>
    <row r="490" s="40" customFormat="true" ht="31.5" hidden="false" customHeight="false" outlineLevel="5" collapsed="false">
      <c r="A490" s="27" t="s">
        <v>43</v>
      </c>
      <c r="B490" s="28" t="s">
        <v>371</v>
      </c>
      <c r="C490" s="28" t="s">
        <v>375</v>
      </c>
      <c r="D490" s="28" t="s">
        <v>44</v>
      </c>
      <c r="E490" s="28"/>
      <c r="F490" s="29" t="n">
        <v>200</v>
      </c>
      <c r="G490" s="99"/>
      <c r="H490" s="99"/>
      <c r="I490" s="99"/>
      <c r="J490" s="99"/>
      <c r="K490" s="99"/>
      <c r="L490" s="99"/>
      <c r="M490" s="99"/>
      <c r="N490" s="99"/>
      <c r="O490" s="99"/>
      <c r="P490" s="99"/>
      <c r="Q490" s="99"/>
      <c r="R490" s="99"/>
      <c r="S490" s="99"/>
      <c r="T490" s="99"/>
      <c r="U490" s="99"/>
      <c r="V490" s="99"/>
    </row>
    <row r="491" s="40" customFormat="true" ht="15.75" hidden="false" customHeight="false" outlineLevel="5" collapsed="false">
      <c r="A491" s="101" t="s">
        <v>376</v>
      </c>
      <c r="B491" s="31" t="s">
        <v>377</v>
      </c>
      <c r="C491" s="31" t="s">
        <v>17</v>
      </c>
      <c r="D491" s="31" t="s">
        <v>18</v>
      </c>
      <c r="E491" s="26"/>
      <c r="F491" s="33" t="n">
        <f aca="false">F492</f>
        <v>0</v>
      </c>
      <c r="G491" s="99"/>
      <c r="H491" s="99"/>
      <c r="I491" s="99"/>
      <c r="J491" s="99"/>
      <c r="K491" s="99"/>
      <c r="L491" s="99"/>
      <c r="M491" s="99"/>
      <c r="N491" s="99"/>
      <c r="O491" s="99"/>
      <c r="P491" s="99"/>
      <c r="Q491" s="99"/>
      <c r="R491" s="99"/>
      <c r="S491" s="99"/>
      <c r="T491" s="99"/>
      <c r="U491" s="99"/>
      <c r="V491" s="99"/>
    </row>
    <row r="492" s="40" customFormat="true" ht="15.75" hidden="false" customHeight="false" outlineLevel="5" collapsed="false">
      <c r="A492" s="100" t="s">
        <v>372</v>
      </c>
      <c r="B492" s="22" t="s">
        <v>377</v>
      </c>
      <c r="C492" s="22" t="s">
        <v>373</v>
      </c>
      <c r="D492" s="22" t="s">
        <v>18</v>
      </c>
      <c r="E492" s="22"/>
      <c r="F492" s="23" t="n">
        <f aca="false">F493</f>
        <v>0</v>
      </c>
      <c r="G492" s="99"/>
      <c r="H492" s="99"/>
      <c r="I492" s="99"/>
      <c r="J492" s="99"/>
      <c r="K492" s="99"/>
      <c r="L492" s="99"/>
      <c r="M492" s="99"/>
      <c r="N492" s="99"/>
      <c r="O492" s="99"/>
      <c r="P492" s="99"/>
      <c r="Q492" s="99"/>
      <c r="R492" s="99"/>
      <c r="S492" s="99"/>
      <c r="T492" s="99"/>
      <c r="U492" s="99"/>
      <c r="V492" s="99"/>
    </row>
    <row r="493" s="40" customFormat="true" ht="47.25" hidden="false" customHeight="false" outlineLevel="5" collapsed="false">
      <c r="A493" s="25" t="s">
        <v>378</v>
      </c>
      <c r="B493" s="26" t="s">
        <v>377</v>
      </c>
      <c r="C493" s="26" t="s">
        <v>379</v>
      </c>
      <c r="D493" s="26" t="s">
        <v>18</v>
      </c>
      <c r="E493" s="26"/>
      <c r="F493" s="24" t="n">
        <f aca="false">F494</f>
        <v>0</v>
      </c>
      <c r="G493" s="99"/>
      <c r="H493" s="99"/>
      <c r="I493" s="99"/>
      <c r="J493" s="99"/>
      <c r="K493" s="99"/>
      <c r="L493" s="99"/>
      <c r="M493" s="99"/>
      <c r="N493" s="99"/>
      <c r="O493" s="99"/>
      <c r="P493" s="99"/>
      <c r="Q493" s="99"/>
      <c r="R493" s="99"/>
      <c r="S493" s="99"/>
      <c r="T493" s="99"/>
      <c r="U493" s="99"/>
      <c r="V493" s="99"/>
    </row>
    <row r="494" s="40" customFormat="true" ht="15.75" hidden="false" customHeight="false" outlineLevel="5" collapsed="false">
      <c r="A494" s="27" t="s">
        <v>176</v>
      </c>
      <c r="B494" s="28" t="s">
        <v>377</v>
      </c>
      <c r="C494" s="28" t="s">
        <v>379</v>
      </c>
      <c r="D494" s="28" t="s">
        <v>177</v>
      </c>
      <c r="E494" s="28"/>
      <c r="F494" s="29" t="n">
        <v>0</v>
      </c>
      <c r="G494" s="99"/>
      <c r="H494" s="99"/>
      <c r="I494" s="99"/>
      <c r="J494" s="99"/>
      <c r="K494" s="99"/>
      <c r="L494" s="99"/>
      <c r="M494" s="99"/>
      <c r="N494" s="99"/>
      <c r="O494" s="99"/>
      <c r="P494" s="99"/>
      <c r="Q494" s="99"/>
      <c r="R494" s="99"/>
      <c r="S494" s="99"/>
      <c r="T494" s="99"/>
      <c r="U494" s="99"/>
      <c r="V494" s="99"/>
    </row>
    <row r="495" s="40" customFormat="true" ht="18.75" hidden="false" customHeight="false" outlineLevel="5" collapsed="false">
      <c r="A495" s="10" t="s">
        <v>380</v>
      </c>
      <c r="B495" s="11" t="s">
        <v>381</v>
      </c>
      <c r="C495" s="11" t="s">
        <v>17</v>
      </c>
      <c r="D495" s="11" t="s">
        <v>18</v>
      </c>
      <c r="E495" s="11"/>
      <c r="F495" s="13" t="n">
        <f aca="false">F496+F502</f>
        <v>2000</v>
      </c>
      <c r="G495" s="99"/>
      <c r="H495" s="99"/>
      <c r="I495" s="99"/>
      <c r="J495" s="99"/>
      <c r="K495" s="99"/>
      <c r="L495" s="99"/>
      <c r="M495" s="99"/>
      <c r="N495" s="99"/>
      <c r="O495" s="99"/>
      <c r="P495" s="99"/>
      <c r="Q495" s="99"/>
      <c r="R495" s="99"/>
      <c r="S495" s="99"/>
      <c r="T495" s="99"/>
      <c r="U495" s="99"/>
      <c r="V495" s="99"/>
    </row>
    <row r="496" s="40" customFormat="true" ht="31.5" hidden="false" customHeight="true" outlineLevel="5" collapsed="false">
      <c r="A496" s="102" t="s">
        <v>382</v>
      </c>
      <c r="B496" s="103" t="s">
        <v>383</v>
      </c>
      <c r="C496" s="103" t="s">
        <v>384</v>
      </c>
      <c r="D496" s="103" t="s">
        <v>18</v>
      </c>
      <c r="E496" s="103"/>
      <c r="F496" s="104" t="n">
        <f aca="false">F497</f>
        <v>2000</v>
      </c>
      <c r="G496" s="99"/>
      <c r="H496" s="99"/>
      <c r="I496" s="99"/>
      <c r="J496" s="99"/>
      <c r="K496" s="99"/>
      <c r="L496" s="99"/>
      <c r="M496" s="99"/>
      <c r="N496" s="99"/>
      <c r="O496" s="99"/>
      <c r="P496" s="99"/>
      <c r="Q496" s="99"/>
      <c r="R496" s="99"/>
      <c r="S496" s="99"/>
      <c r="T496" s="99"/>
      <c r="U496" s="99"/>
      <c r="V496" s="99"/>
    </row>
    <row r="497" s="40" customFormat="true" ht="31.5" hidden="false" customHeight="true" outlineLevel="5" collapsed="false">
      <c r="A497" s="18" t="s">
        <v>21</v>
      </c>
      <c r="B497" s="19" t="s">
        <v>383</v>
      </c>
      <c r="C497" s="19" t="s">
        <v>22</v>
      </c>
      <c r="D497" s="19" t="s">
        <v>18</v>
      </c>
      <c r="E497" s="19"/>
      <c r="F497" s="20" t="n">
        <f aca="false">F498</f>
        <v>2000</v>
      </c>
      <c r="G497" s="99"/>
      <c r="H497" s="99"/>
      <c r="I497" s="99"/>
      <c r="J497" s="99"/>
      <c r="K497" s="99"/>
      <c r="L497" s="99"/>
      <c r="M497" s="99"/>
      <c r="N497" s="99"/>
      <c r="O497" s="99"/>
      <c r="P497" s="99"/>
      <c r="Q497" s="99"/>
      <c r="R497" s="99"/>
      <c r="S497" s="99"/>
      <c r="T497" s="99"/>
      <c r="U497" s="99"/>
      <c r="V497" s="99"/>
    </row>
    <row r="498" s="40" customFormat="true" ht="31.5" hidden="false" customHeight="false" outlineLevel="5" collapsed="false">
      <c r="A498" s="18" t="s">
        <v>23</v>
      </c>
      <c r="B498" s="31" t="s">
        <v>383</v>
      </c>
      <c r="C498" s="31" t="s">
        <v>24</v>
      </c>
      <c r="D498" s="31" t="s">
        <v>18</v>
      </c>
      <c r="E498" s="31"/>
      <c r="F498" s="33" t="n">
        <f aca="false">F499</f>
        <v>2000</v>
      </c>
      <c r="G498" s="99"/>
      <c r="H498" s="99"/>
      <c r="I498" s="99"/>
      <c r="J498" s="99"/>
      <c r="K498" s="99"/>
      <c r="L498" s="99"/>
      <c r="M498" s="99"/>
      <c r="N498" s="99"/>
      <c r="O498" s="99"/>
      <c r="P498" s="99"/>
      <c r="Q498" s="99"/>
      <c r="R498" s="99"/>
      <c r="S498" s="99"/>
      <c r="T498" s="99"/>
      <c r="U498" s="99"/>
      <c r="V498" s="99"/>
    </row>
    <row r="499" s="40" customFormat="true" ht="31.5" hidden="false" customHeight="false" outlineLevel="5" collapsed="false">
      <c r="A499" s="41" t="s">
        <v>385</v>
      </c>
      <c r="B499" s="22" t="s">
        <v>383</v>
      </c>
      <c r="C499" s="22" t="s">
        <v>386</v>
      </c>
      <c r="D499" s="22" t="s">
        <v>18</v>
      </c>
      <c r="E499" s="22"/>
      <c r="F499" s="23" t="n">
        <f aca="false">F500</f>
        <v>2000</v>
      </c>
      <c r="G499" s="99"/>
      <c r="H499" s="99"/>
      <c r="I499" s="99"/>
      <c r="J499" s="99"/>
      <c r="K499" s="99"/>
      <c r="L499" s="99"/>
      <c r="M499" s="99"/>
      <c r="N499" s="99"/>
      <c r="O499" s="99"/>
      <c r="P499" s="99"/>
      <c r="Q499" s="99"/>
      <c r="R499" s="99"/>
      <c r="S499" s="99"/>
      <c r="T499" s="99"/>
      <c r="U499" s="99"/>
      <c r="V499" s="99"/>
    </row>
    <row r="500" s="40" customFormat="true" ht="15.75" hidden="false" customHeight="false" outlineLevel="5" collapsed="false">
      <c r="A500" s="25" t="s">
        <v>135</v>
      </c>
      <c r="B500" s="26" t="s">
        <v>383</v>
      </c>
      <c r="C500" s="26" t="s">
        <v>386</v>
      </c>
      <c r="D500" s="26" t="s">
        <v>137</v>
      </c>
      <c r="E500" s="26"/>
      <c r="F500" s="24" t="n">
        <f aca="false">F501</f>
        <v>2000</v>
      </c>
      <c r="G500" s="99"/>
      <c r="H500" s="99"/>
      <c r="I500" s="99"/>
      <c r="J500" s="99"/>
      <c r="K500" s="99"/>
      <c r="L500" s="99"/>
      <c r="M500" s="99"/>
      <c r="N500" s="99"/>
      <c r="O500" s="99"/>
      <c r="P500" s="99"/>
      <c r="Q500" s="99"/>
      <c r="R500" s="99"/>
      <c r="S500" s="99"/>
      <c r="T500" s="99"/>
      <c r="U500" s="99"/>
      <c r="V500" s="99"/>
    </row>
    <row r="501" s="40" customFormat="true" ht="47.25" hidden="false" customHeight="false" outlineLevel="5" collapsed="false">
      <c r="A501" s="48" t="s">
        <v>138</v>
      </c>
      <c r="B501" s="28" t="s">
        <v>383</v>
      </c>
      <c r="C501" s="28" t="s">
        <v>386</v>
      </c>
      <c r="D501" s="28" t="s">
        <v>139</v>
      </c>
      <c r="E501" s="28"/>
      <c r="F501" s="29" t="n">
        <v>2000</v>
      </c>
      <c r="G501" s="99"/>
      <c r="H501" s="99"/>
      <c r="I501" s="99"/>
      <c r="J501" s="99"/>
      <c r="K501" s="99"/>
      <c r="L501" s="99"/>
      <c r="M501" s="99"/>
      <c r="N501" s="99"/>
      <c r="O501" s="99"/>
      <c r="P501" s="99"/>
      <c r="Q501" s="99"/>
      <c r="R501" s="99"/>
      <c r="S501" s="99"/>
      <c r="T501" s="99"/>
      <c r="U501" s="99"/>
      <c r="V501" s="99"/>
    </row>
    <row r="502" s="40" customFormat="true" ht="15.75" hidden="false" customHeight="false" outlineLevel="5" collapsed="false">
      <c r="A502" s="83" t="s">
        <v>387</v>
      </c>
      <c r="B502" s="51" t="s">
        <v>388</v>
      </c>
      <c r="C502" s="51" t="s">
        <v>384</v>
      </c>
      <c r="D502" s="51" t="s">
        <v>18</v>
      </c>
      <c r="E502" s="51"/>
      <c r="F502" s="53" t="n">
        <f aca="false">F503</f>
        <v>0</v>
      </c>
      <c r="G502" s="99"/>
      <c r="H502" s="99"/>
      <c r="I502" s="99"/>
      <c r="J502" s="99"/>
      <c r="K502" s="99"/>
      <c r="L502" s="99"/>
      <c r="M502" s="99"/>
      <c r="N502" s="99"/>
      <c r="O502" s="99"/>
      <c r="P502" s="99"/>
      <c r="Q502" s="99"/>
      <c r="R502" s="99"/>
      <c r="S502" s="99"/>
      <c r="T502" s="99"/>
      <c r="U502" s="99"/>
      <c r="V502" s="99"/>
    </row>
    <row r="503" s="40" customFormat="true" ht="31.5" hidden="false" customHeight="false" outlineLevel="5" collapsed="false">
      <c r="A503" s="18" t="s">
        <v>21</v>
      </c>
      <c r="B503" s="19" t="s">
        <v>388</v>
      </c>
      <c r="C503" s="19" t="s">
        <v>22</v>
      </c>
      <c r="D503" s="19" t="s">
        <v>18</v>
      </c>
      <c r="E503" s="19"/>
      <c r="F503" s="20" t="n">
        <f aca="false">F504</f>
        <v>0</v>
      </c>
      <c r="G503" s="99"/>
      <c r="H503" s="99"/>
      <c r="I503" s="99"/>
      <c r="J503" s="99"/>
      <c r="K503" s="99"/>
      <c r="L503" s="99"/>
      <c r="M503" s="99"/>
      <c r="N503" s="99"/>
      <c r="O503" s="99"/>
      <c r="P503" s="99"/>
      <c r="Q503" s="99"/>
      <c r="R503" s="99"/>
      <c r="S503" s="99"/>
      <c r="T503" s="99"/>
      <c r="U503" s="99"/>
      <c r="V503" s="99"/>
    </row>
    <row r="504" s="40" customFormat="true" ht="31.5" hidden="false" customHeight="false" outlineLevel="5" collapsed="false">
      <c r="A504" s="18" t="s">
        <v>23</v>
      </c>
      <c r="B504" s="19" t="s">
        <v>388</v>
      </c>
      <c r="C504" s="19" t="s">
        <v>24</v>
      </c>
      <c r="D504" s="19" t="s">
        <v>18</v>
      </c>
      <c r="E504" s="19"/>
      <c r="F504" s="20" t="n">
        <f aca="false">F505</f>
        <v>0</v>
      </c>
      <c r="G504" s="99"/>
      <c r="H504" s="99"/>
      <c r="I504" s="99"/>
      <c r="J504" s="99"/>
      <c r="K504" s="99"/>
      <c r="L504" s="99"/>
      <c r="M504" s="99"/>
      <c r="N504" s="99"/>
      <c r="O504" s="99"/>
      <c r="P504" s="99"/>
      <c r="Q504" s="99"/>
      <c r="R504" s="99"/>
      <c r="S504" s="99"/>
      <c r="T504" s="99"/>
      <c r="U504" s="99"/>
      <c r="V504" s="99"/>
    </row>
    <row r="505" s="40" customFormat="true" ht="47.25" hidden="false" customHeight="false" outlineLevel="5" collapsed="false">
      <c r="A505" s="21" t="s">
        <v>389</v>
      </c>
      <c r="B505" s="22" t="s">
        <v>388</v>
      </c>
      <c r="C505" s="22" t="s">
        <v>390</v>
      </c>
      <c r="D505" s="22" t="s">
        <v>18</v>
      </c>
      <c r="E505" s="22"/>
      <c r="F505" s="23" t="n">
        <f aca="false">F506</f>
        <v>0</v>
      </c>
      <c r="G505" s="99"/>
      <c r="H505" s="99"/>
      <c r="I505" s="99"/>
      <c r="J505" s="99"/>
      <c r="K505" s="99"/>
      <c r="L505" s="99"/>
      <c r="M505" s="99"/>
      <c r="N505" s="99"/>
      <c r="O505" s="99"/>
      <c r="P505" s="99"/>
      <c r="Q505" s="99"/>
      <c r="R505" s="99"/>
      <c r="S505" s="99"/>
      <c r="T505" s="99"/>
      <c r="U505" s="99"/>
      <c r="V505" s="99"/>
    </row>
    <row r="506" s="40" customFormat="true" ht="15.75" hidden="false" customHeight="false" outlineLevel="5" collapsed="false">
      <c r="A506" s="25" t="s">
        <v>39</v>
      </c>
      <c r="B506" s="26" t="s">
        <v>388</v>
      </c>
      <c r="C506" s="26" t="s">
        <v>390</v>
      </c>
      <c r="D506" s="26" t="s">
        <v>40</v>
      </c>
      <c r="E506" s="26"/>
      <c r="F506" s="24" t="n">
        <f aca="false">F507</f>
        <v>0</v>
      </c>
      <c r="G506" s="99"/>
      <c r="H506" s="99"/>
      <c r="I506" s="99"/>
      <c r="J506" s="99"/>
      <c r="K506" s="99"/>
      <c r="L506" s="99"/>
      <c r="M506" s="99"/>
      <c r="N506" s="99"/>
      <c r="O506" s="99"/>
      <c r="P506" s="99"/>
      <c r="Q506" s="99"/>
      <c r="R506" s="99"/>
      <c r="S506" s="99"/>
      <c r="T506" s="99"/>
      <c r="U506" s="99"/>
      <c r="V506" s="99"/>
    </row>
    <row r="507" s="40" customFormat="true" ht="31.5" hidden="false" customHeight="false" outlineLevel="5" collapsed="false">
      <c r="A507" s="27" t="s">
        <v>43</v>
      </c>
      <c r="B507" s="28" t="s">
        <v>388</v>
      </c>
      <c r="C507" s="28" t="s">
        <v>390</v>
      </c>
      <c r="D507" s="28" t="s">
        <v>44</v>
      </c>
      <c r="E507" s="28"/>
      <c r="F507" s="29" t="n">
        <v>0</v>
      </c>
      <c r="G507" s="99"/>
      <c r="H507" s="99"/>
      <c r="I507" s="99"/>
      <c r="J507" s="99"/>
      <c r="K507" s="99"/>
      <c r="L507" s="99"/>
      <c r="M507" s="99"/>
      <c r="N507" s="99"/>
      <c r="O507" s="99"/>
      <c r="P507" s="99"/>
      <c r="Q507" s="99"/>
      <c r="R507" s="99"/>
      <c r="S507" s="99"/>
      <c r="T507" s="99"/>
      <c r="U507" s="99"/>
      <c r="V507" s="99"/>
    </row>
    <row r="508" s="40" customFormat="true" ht="31.5" hidden="false" customHeight="false" outlineLevel="5" collapsed="false">
      <c r="A508" s="10" t="s">
        <v>391</v>
      </c>
      <c r="B508" s="11" t="s">
        <v>392</v>
      </c>
      <c r="C508" s="11" t="s">
        <v>384</v>
      </c>
      <c r="D508" s="11" t="s">
        <v>18</v>
      </c>
      <c r="E508" s="11"/>
      <c r="F508" s="13" t="n">
        <f aca="false">F509</f>
        <v>100</v>
      </c>
      <c r="G508" s="99"/>
      <c r="H508" s="99"/>
      <c r="I508" s="99"/>
      <c r="J508" s="99"/>
      <c r="K508" s="99"/>
      <c r="L508" s="99"/>
      <c r="M508" s="99"/>
      <c r="N508" s="99"/>
      <c r="O508" s="99"/>
      <c r="P508" s="99"/>
      <c r="Q508" s="99"/>
      <c r="R508" s="99"/>
      <c r="S508" s="99"/>
      <c r="T508" s="99"/>
      <c r="U508" s="99"/>
      <c r="V508" s="99"/>
    </row>
    <row r="509" s="40" customFormat="true" ht="15.75" hidden="false" customHeight="false" outlineLevel="5" collapsed="false">
      <c r="A509" s="30" t="s">
        <v>393</v>
      </c>
      <c r="B509" s="31" t="s">
        <v>394</v>
      </c>
      <c r="C509" s="31" t="s">
        <v>384</v>
      </c>
      <c r="D509" s="31" t="s">
        <v>18</v>
      </c>
      <c r="E509" s="31"/>
      <c r="F509" s="33" t="n">
        <f aca="false">F510</f>
        <v>100</v>
      </c>
      <c r="G509" s="99"/>
      <c r="H509" s="99"/>
      <c r="I509" s="99"/>
      <c r="J509" s="99"/>
      <c r="K509" s="99"/>
      <c r="L509" s="99"/>
      <c r="M509" s="99"/>
      <c r="N509" s="99"/>
      <c r="O509" s="99"/>
      <c r="P509" s="99"/>
      <c r="Q509" s="99"/>
      <c r="R509" s="99"/>
      <c r="S509" s="99"/>
      <c r="T509" s="99"/>
      <c r="U509" s="99"/>
      <c r="V509" s="99"/>
    </row>
    <row r="510" s="40" customFormat="true" ht="31.5" hidden="false" customHeight="false" outlineLevel="5" collapsed="false">
      <c r="A510" s="18" t="s">
        <v>21</v>
      </c>
      <c r="B510" s="31" t="s">
        <v>394</v>
      </c>
      <c r="C510" s="31" t="s">
        <v>22</v>
      </c>
      <c r="D510" s="31" t="s">
        <v>18</v>
      </c>
      <c r="E510" s="31"/>
      <c r="F510" s="33" t="n">
        <f aca="false">F511</f>
        <v>100</v>
      </c>
      <c r="G510" s="99"/>
      <c r="H510" s="99"/>
      <c r="I510" s="99"/>
      <c r="J510" s="99"/>
      <c r="K510" s="99"/>
      <c r="L510" s="99"/>
      <c r="M510" s="99"/>
      <c r="N510" s="99"/>
      <c r="O510" s="99"/>
      <c r="P510" s="99"/>
      <c r="Q510" s="99"/>
      <c r="R510" s="99"/>
      <c r="S510" s="99"/>
      <c r="T510" s="99"/>
      <c r="U510" s="99"/>
      <c r="V510" s="99"/>
    </row>
    <row r="511" s="40" customFormat="true" ht="31.5" hidden="false" customHeight="false" outlineLevel="5" collapsed="false">
      <c r="A511" s="18" t="s">
        <v>23</v>
      </c>
      <c r="B511" s="19" t="s">
        <v>394</v>
      </c>
      <c r="C511" s="19" t="s">
        <v>24</v>
      </c>
      <c r="D511" s="19" t="s">
        <v>18</v>
      </c>
      <c r="E511" s="19"/>
      <c r="F511" s="20" t="n">
        <f aca="false">F512</f>
        <v>100</v>
      </c>
      <c r="G511" s="99"/>
      <c r="H511" s="99"/>
      <c r="I511" s="99"/>
      <c r="J511" s="99"/>
      <c r="K511" s="99"/>
      <c r="L511" s="99"/>
      <c r="M511" s="99"/>
      <c r="N511" s="99"/>
      <c r="O511" s="99"/>
      <c r="P511" s="99"/>
      <c r="Q511" s="99"/>
      <c r="R511" s="99"/>
      <c r="S511" s="99"/>
      <c r="T511" s="99"/>
      <c r="U511" s="99"/>
      <c r="V511" s="99"/>
    </row>
    <row r="512" s="40" customFormat="true" ht="31.5" hidden="false" customHeight="false" outlineLevel="5" collapsed="false">
      <c r="A512" s="21" t="s">
        <v>395</v>
      </c>
      <c r="B512" s="22" t="s">
        <v>394</v>
      </c>
      <c r="C512" s="22" t="s">
        <v>396</v>
      </c>
      <c r="D512" s="22" t="s">
        <v>18</v>
      </c>
      <c r="E512" s="22"/>
      <c r="F512" s="23" t="n">
        <f aca="false">F513</f>
        <v>100</v>
      </c>
      <c r="G512" s="99"/>
      <c r="H512" s="99"/>
      <c r="I512" s="99"/>
      <c r="J512" s="99"/>
      <c r="K512" s="99"/>
      <c r="L512" s="99"/>
      <c r="M512" s="99"/>
      <c r="N512" s="99"/>
      <c r="O512" s="99"/>
      <c r="P512" s="99"/>
      <c r="Q512" s="99"/>
      <c r="R512" s="99"/>
      <c r="S512" s="99"/>
      <c r="T512" s="99"/>
      <c r="U512" s="99"/>
      <c r="V512" s="99"/>
    </row>
    <row r="513" s="40" customFormat="true" ht="15.75" hidden="false" customHeight="false" outlineLevel="5" collapsed="false">
      <c r="A513" s="25" t="s">
        <v>397</v>
      </c>
      <c r="B513" s="26" t="s">
        <v>394</v>
      </c>
      <c r="C513" s="26" t="s">
        <v>396</v>
      </c>
      <c r="D513" s="26" t="s">
        <v>398</v>
      </c>
      <c r="E513" s="26"/>
      <c r="F513" s="24" t="n">
        <v>100</v>
      </c>
      <c r="G513" s="99"/>
      <c r="H513" s="99"/>
      <c r="I513" s="99"/>
      <c r="J513" s="99"/>
      <c r="K513" s="99"/>
      <c r="L513" s="99"/>
      <c r="M513" s="99"/>
      <c r="N513" s="99"/>
      <c r="O513" s="99"/>
      <c r="P513" s="99"/>
      <c r="Q513" s="99"/>
      <c r="R513" s="99"/>
      <c r="S513" s="99"/>
      <c r="T513" s="99"/>
      <c r="U513" s="99"/>
      <c r="V513" s="99"/>
    </row>
    <row r="514" s="40" customFormat="true" ht="48" hidden="false" customHeight="true" outlineLevel="5" collapsed="false">
      <c r="A514" s="10" t="s">
        <v>399</v>
      </c>
      <c r="B514" s="11" t="s">
        <v>400</v>
      </c>
      <c r="C514" s="11" t="s">
        <v>384</v>
      </c>
      <c r="D514" s="11" t="s">
        <v>18</v>
      </c>
      <c r="E514" s="11"/>
      <c r="F514" s="13" t="n">
        <f aca="false">F515</f>
        <v>20178</v>
      </c>
      <c r="G514" s="99"/>
      <c r="H514" s="99"/>
      <c r="I514" s="99"/>
      <c r="J514" s="99"/>
      <c r="K514" s="99"/>
      <c r="L514" s="99"/>
      <c r="M514" s="99"/>
      <c r="N514" s="99"/>
      <c r="O514" s="99"/>
      <c r="P514" s="99"/>
      <c r="Q514" s="99"/>
      <c r="R514" s="99"/>
      <c r="S514" s="99"/>
      <c r="T514" s="99"/>
      <c r="U514" s="99"/>
      <c r="V514" s="99"/>
    </row>
    <row r="515" s="40" customFormat="true" ht="47.25" hidden="false" customHeight="false" outlineLevel="5" collapsed="false">
      <c r="A515" s="18" t="s">
        <v>401</v>
      </c>
      <c r="B515" s="31" t="s">
        <v>402</v>
      </c>
      <c r="C515" s="31" t="s">
        <v>384</v>
      </c>
      <c r="D515" s="31" t="s">
        <v>18</v>
      </c>
      <c r="E515" s="31"/>
      <c r="F515" s="33" t="n">
        <f aca="false">F516</f>
        <v>20178</v>
      </c>
      <c r="G515" s="99"/>
      <c r="H515" s="99"/>
      <c r="I515" s="99"/>
      <c r="J515" s="99"/>
      <c r="K515" s="99"/>
      <c r="L515" s="99"/>
      <c r="M515" s="99"/>
      <c r="N515" s="99"/>
      <c r="O515" s="99"/>
      <c r="P515" s="99"/>
      <c r="Q515" s="99"/>
      <c r="R515" s="99"/>
      <c r="S515" s="99"/>
      <c r="T515" s="99"/>
      <c r="U515" s="99"/>
      <c r="V515" s="99"/>
    </row>
    <row r="516" s="40" customFormat="true" ht="31.5" hidden="false" customHeight="false" outlineLevel="5" collapsed="false">
      <c r="A516" s="18" t="s">
        <v>21</v>
      </c>
      <c r="B516" s="31" t="s">
        <v>402</v>
      </c>
      <c r="C516" s="31" t="s">
        <v>22</v>
      </c>
      <c r="D516" s="31" t="s">
        <v>18</v>
      </c>
      <c r="E516" s="31"/>
      <c r="F516" s="33" t="n">
        <f aca="false">F517</f>
        <v>20178</v>
      </c>
      <c r="G516" s="99"/>
      <c r="H516" s="99"/>
      <c r="I516" s="99"/>
      <c r="J516" s="99"/>
      <c r="K516" s="99"/>
      <c r="L516" s="99"/>
      <c r="M516" s="99"/>
      <c r="N516" s="99"/>
      <c r="O516" s="99"/>
      <c r="P516" s="99"/>
      <c r="Q516" s="99"/>
      <c r="R516" s="99"/>
      <c r="S516" s="99"/>
      <c r="T516" s="99"/>
      <c r="U516" s="99"/>
      <c r="V516" s="99"/>
    </row>
    <row r="517" s="40" customFormat="true" ht="31.5" hidden="false" customHeight="false" outlineLevel="5" collapsed="false">
      <c r="A517" s="18" t="s">
        <v>23</v>
      </c>
      <c r="B517" s="19" t="s">
        <v>402</v>
      </c>
      <c r="C517" s="19" t="s">
        <v>24</v>
      </c>
      <c r="D517" s="19" t="s">
        <v>18</v>
      </c>
      <c r="E517" s="19"/>
      <c r="F517" s="20" t="n">
        <f aca="false">F518</f>
        <v>20178</v>
      </c>
      <c r="G517" s="99"/>
      <c r="H517" s="99"/>
      <c r="I517" s="99"/>
      <c r="J517" s="99"/>
      <c r="K517" s="99"/>
      <c r="L517" s="99"/>
      <c r="M517" s="99"/>
      <c r="N517" s="99"/>
      <c r="O517" s="99"/>
      <c r="P517" s="99"/>
      <c r="Q517" s="99"/>
      <c r="R517" s="99"/>
      <c r="S517" s="99"/>
      <c r="T517" s="99"/>
      <c r="U517" s="99"/>
      <c r="V517" s="99"/>
    </row>
    <row r="518" s="40" customFormat="true" ht="47.25" hidden="false" customHeight="false" outlineLevel="5" collapsed="false">
      <c r="A518" s="25" t="s">
        <v>403</v>
      </c>
      <c r="B518" s="26" t="s">
        <v>402</v>
      </c>
      <c r="C518" s="26" t="s">
        <v>404</v>
      </c>
      <c r="D518" s="26" t="s">
        <v>18</v>
      </c>
      <c r="E518" s="26"/>
      <c r="F518" s="24" t="n">
        <f aca="false">F519</f>
        <v>20178</v>
      </c>
      <c r="G518" s="99"/>
      <c r="H518" s="99"/>
      <c r="I518" s="99"/>
      <c r="J518" s="99"/>
      <c r="K518" s="99"/>
      <c r="L518" s="99"/>
      <c r="M518" s="99"/>
      <c r="N518" s="99"/>
      <c r="O518" s="99"/>
      <c r="P518" s="99"/>
      <c r="Q518" s="99"/>
      <c r="R518" s="99"/>
      <c r="S518" s="99"/>
      <c r="T518" s="99"/>
      <c r="U518" s="99"/>
      <c r="V518" s="99"/>
    </row>
    <row r="519" s="40" customFormat="true" ht="15.75" hidden="false" customHeight="false" outlineLevel="5" collapsed="false">
      <c r="A519" s="25" t="s">
        <v>405</v>
      </c>
      <c r="B519" s="26" t="s">
        <v>402</v>
      </c>
      <c r="C519" s="26" t="s">
        <v>404</v>
      </c>
      <c r="D519" s="26" t="s">
        <v>406</v>
      </c>
      <c r="E519" s="26"/>
      <c r="F519" s="24" t="n">
        <f aca="false">F520</f>
        <v>20178</v>
      </c>
      <c r="G519" s="99"/>
      <c r="H519" s="99"/>
      <c r="I519" s="99"/>
      <c r="J519" s="99"/>
      <c r="K519" s="99"/>
      <c r="L519" s="99"/>
      <c r="M519" s="99"/>
      <c r="N519" s="99"/>
      <c r="O519" s="99"/>
      <c r="P519" s="99"/>
      <c r="Q519" s="99"/>
      <c r="R519" s="99"/>
      <c r="S519" s="99"/>
      <c r="T519" s="99"/>
      <c r="U519" s="99"/>
      <c r="V519" s="99"/>
    </row>
    <row r="520" s="40" customFormat="true" ht="15.75" hidden="false" customHeight="false" outlineLevel="5" collapsed="false">
      <c r="A520" s="27" t="s">
        <v>407</v>
      </c>
      <c r="B520" s="28" t="s">
        <v>402</v>
      </c>
      <c r="C520" s="28" t="s">
        <v>404</v>
      </c>
      <c r="D520" s="28" t="s">
        <v>408</v>
      </c>
      <c r="E520" s="28"/>
      <c r="F520" s="29" t="n">
        <v>20178</v>
      </c>
      <c r="G520" s="99"/>
      <c r="H520" s="99"/>
      <c r="I520" s="99"/>
      <c r="J520" s="99"/>
      <c r="K520" s="99"/>
      <c r="L520" s="99"/>
      <c r="M520" s="99"/>
      <c r="N520" s="99"/>
      <c r="O520" s="99"/>
      <c r="P520" s="99"/>
      <c r="Q520" s="99"/>
      <c r="R520" s="99"/>
      <c r="S520" s="99"/>
      <c r="T520" s="99"/>
      <c r="U520" s="99"/>
      <c r="V520" s="99"/>
    </row>
    <row r="521" customFormat="false" ht="18.75" hidden="false" customHeight="false" outlineLevel="0" collapsed="false">
      <c r="A521" s="105" t="s">
        <v>409</v>
      </c>
      <c r="B521" s="105"/>
      <c r="C521" s="105"/>
      <c r="D521" s="105"/>
      <c r="E521" s="105"/>
      <c r="F521" s="106" t="n">
        <f aca="false">F14+F199+F206+F250+F283+F414+F193+F452+F485+F495+F508+F514</f>
        <v>595999.34704</v>
      </c>
      <c r="G521" s="107" t="e">
        <f aca="false">#REF!+G452+#REF!+G414+G283+G250+G206+G199+G14</f>
        <v>#REF!</v>
      </c>
      <c r="H521" s="107" t="e">
        <f aca="false">#REF!+H452+#REF!+H414+H283+H250+H206+H199+H14</f>
        <v>#REF!</v>
      </c>
      <c r="I521" s="107" t="e">
        <f aca="false">#REF!+I452+#REF!+I414+I283+I250+I206+I199+I14</f>
        <v>#REF!</v>
      </c>
      <c r="J521" s="107" t="e">
        <f aca="false">#REF!+J452+#REF!+J414+J283+J250+J206+J199+J14</f>
        <v>#REF!</v>
      </c>
      <c r="K521" s="107" t="e">
        <f aca="false">#REF!+K452+#REF!+K414+K283+K250+K206+K199+K14</f>
        <v>#REF!</v>
      </c>
      <c r="L521" s="107" t="e">
        <f aca="false">#REF!+L452+#REF!+L414+L283+L250+L206+L199+L14</f>
        <v>#REF!</v>
      </c>
      <c r="M521" s="107" t="e">
        <f aca="false">#REF!+M452+#REF!+M414+M283+M250+M206+M199+M14</f>
        <v>#REF!</v>
      </c>
      <c r="N521" s="107" t="e">
        <f aca="false">#REF!+N452+#REF!+N414+N283+N250+N206+N199+N14</f>
        <v>#REF!</v>
      </c>
      <c r="O521" s="107" t="e">
        <f aca="false">#REF!+O452+#REF!+O414+O283+O250+O206+O199+O14</f>
        <v>#REF!</v>
      </c>
      <c r="P521" s="107" t="e">
        <f aca="false">#REF!+P452+#REF!+P414+P283+P250+P206+P199+P14</f>
        <v>#REF!</v>
      </c>
      <c r="Q521" s="107" t="e">
        <f aca="false">#REF!+Q452+#REF!+Q414+Q283+Q250+Q206+Q199+Q14</f>
        <v>#REF!</v>
      </c>
      <c r="R521" s="107" t="e">
        <f aca="false">#REF!+R452+#REF!+R414+R283+R250+R206+R199+R14</f>
        <v>#REF!</v>
      </c>
      <c r="S521" s="107" t="e">
        <f aca="false">#REF!+S452+#REF!+S414+S283+S250+S206+S199+S14</f>
        <v>#REF!</v>
      </c>
      <c r="T521" s="107" t="e">
        <f aca="false">#REF!+T452+#REF!+T414+T283+T250+T206+T199+T14</f>
        <v>#REF!</v>
      </c>
      <c r="U521" s="107" t="e">
        <f aca="false">#REF!+U452+#REF!+U414+U283+U250+U206+U199+U14</f>
        <v>#REF!</v>
      </c>
      <c r="V521" s="107" t="e">
        <f aca="false">#REF!+V452+#REF!+V414+V283+V250+V206+V199+V14</f>
        <v>#REF!</v>
      </c>
    </row>
    <row r="522" customFormat="false" ht="12.75" hidden="false" customHeight="false" outlineLevel="0" collapsed="false">
      <c r="A522" s="108"/>
      <c r="B522" s="108"/>
      <c r="C522" s="108"/>
      <c r="D522" s="108"/>
      <c r="E522" s="108"/>
      <c r="F522" s="108"/>
      <c r="G522" s="108"/>
      <c r="H522" s="108"/>
      <c r="I522" s="108"/>
      <c r="J522" s="108"/>
      <c r="K522" s="108"/>
      <c r="L522" s="108"/>
      <c r="M522" s="108"/>
      <c r="N522" s="108"/>
      <c r="O522" s="108"/>
      <c r="P522" s="108"/>
      <c r="Q522" s="108"/>
      <c r="R522" s="108"/>
      <c r="S522" s="108"/>
      <c r="T522" s="108"/>
      <c r="U522" s="108"/>
      <c r="V522" s="108"/>
    </row>
    <row r="523" customFormat="false" ht="12.75" hidden="false" customHeight="true" outlineLevel="0" collapsed="false">
      <c r="A523" s="109"/>
      <c r="B523" s="109"/>
      <c r="C523" s="109"/>
      <c r="D523" s="109"/>
      <c r="E523" s="109"/>
      <c r="F523" s="109"/>
      <c r="G523" s="109"/>
      <c r="H523" s="109"/>
      <c r="I523" s="109"/>
      <c r="J523" s="109"/>
      <c r="K523" s="109"/>
      <c r="L523" s="109"/>
      <c r="M523" s="109"/>
      <c r="N523" s="109"/>
      <c r="O523" s="109"/>
      <c r="P523" s="109"/>
      <c r="Q523" s="109"/>
      <c r="R523" s="109"/>
      <c r="S523" s="109"/>
      <c r="T523" s="109"/>
      <c r="U523" s="110"/>
      <c r="V523" s="110"/>
    </row>
  </sheetData>
  <autoFilter ref="A13:F521"/>
  <mergeCells count="11">
    <mergeCell ref="B2:W2"/>
    <mergeCell ref="B3:W3"/>
    <mergeCell ref="C4:V4"/>
    <mergeCell ref="B6:W6"/>
    <mergeCell ref="B7:W7"/>
    <mergeCell ref="B8:V8"/>
    <mergeCell ref="A10:V10"/>
    <mergeCell ref="A11:V11"/>
    <mergeCell ref="A12:V12"/>
    <mergeCell ref="A521:E521"/>
    <mergeCell ref="A523:T52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Администратор</cp:lastModifiedBy>
  <cp:lastPrinted>2015-09-28T04:06:51Z</cp:lastPrinted>
  <dcterms:modified xsi:type="dcterms:W3CDTF">2016-06-01T23:26:54Z</dcterms:modified>
  <cp:revision>0</cp:revision>
  <dc:subject/>
  <dc:title/>
</cp:coreProperties>
</file>